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78</definedName>
    <definedName function="false" hidden="false" localSheetId="0" name="_xlnm.Print_Titles" vbProcedure="false">Приложение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5"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 -  сентябрь 2014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 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 строительный </t>
  </si>
  <si>
    <t xml:space="preserve">млн.шт.усл.кирп.</t>
  </si>
  <si>
    <t xml:space="preserve">блоки стеновые мелкие из ячеистого бетона</t>
  </si>
  <si>
    <t xml:space="preserve">мясо, включая субпродукиы 1 категории</t>
  </si>
  <si>
    <t xml:space="preserve">тонн</t>
  </si>
  <si>
    <t xml:space="preserve">колбасные изделия 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 </t>
  </si>
  <si>
    <t xml:space="preserve">мука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в 2,6р.</t>
  </si>
  <si>
    <t xml:space="preserve">птица</t>
  </si>
  <si>
    <t xml:space="preserve"> 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 крупных и средних организаций транспорта (по хозяйственным видам деятельности)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 сентября 2014 года .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8"/>
        <rFont val="Times New Roman"/>
        <family val="1"/>
        <charset val="204"/>
      </rPr>
      <t xml:space="preserve">(прибыль минус убыток)</t>
    </r>
    <r>
      <rPr>
        <sz val="10"/>
        <rFont val="Times New Roman"/>
        <family val="1"/>
        <charset val="204"/>
      </rPr>
      <t xml:space="preserve"> крупных и средних организаций по состоянию на 1.09.2014 г.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 на 01 сентября 2014 года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октября  2014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августа 2014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Вьюркова Л.Н.</t>
  </si>
  <si>
    <t xml:space="preserve">51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32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2.14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true" outlineLevel="0" max="7" min="7" style="5" width="12.56"/>
    <col collapsed="false" customWidth="true" hidden="true" outlineLevel="0" max="8" min="8" style="5" width="12.42"/>
    <col collapsed="false" customWidth="true" hidden="true" outlineLevel="0" max="9" min="9" style="5" width="6.13"/>
    <col collapsed="false" customWidth="true" hidden="true" outlineLevel="0" max="10" min="10" style="5" width="9.06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</row>
    <row r="2" customFormat="false" ht="8.25" hidden="false" customHeight="true" outlineLevel="0" collapsed="false">
      <c r="A2" s="7"/>
      <c r="B2" s="8"/>
      <c r="C2" s="8"/>
      <c r="D2" s="8"/>
      <c r="E2" s="9"/>
      <c r="F2" s="9"/>
    </row>
    <row r="3" customFormat="false" ht="12" hidden="false" customHeight="true" outlineLevel="0" collapsed="false">
      <c r="A3" s="10" t="s">
        <v>0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0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0.5" hidden="false" customHeight="true" outlineLevel="0" collapsed="false">
      <c r="A7" s="13" t="s">
        <v>4</v>
      </c>
      <c r="B7" s="13"/>
      <c r="C7" s="14"/>
      <c r="D7" s="14"/>
      <c r="E7" s="14"/>
      <c r="F7" s="14"/>
    </row>
    <row r="8" customFormat="false" ht="12.75" hidden="false" customHeight="true" outlineLevel="0" collapsed="false">
      <c r="A8" s="15"/>
      <c r="B8" s="16"/>
      <c r="C8" s="17"/>
      <c r="D8" s="14"/>
      <c r="E8" s="16"/>
      <c r="F8" s="16"/>
      <c r="M8" s="18"/>
    </row>
    <row r="9" customFormat="false" ht="67.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L9" s="18"/>
    </row>
    <row r="10" s="23" customFormat="true" ht="12" hidden="false" customHeight="false" outlineLevel="0" collapsed="false">
      <c r="A10" s="21"/>
      <c r="B10" s="22"/>
      <c r="C10" s="22"/>
      <c r="D10" s="22"/>
      <c r="E10" s="22"/>
      <c r="F10" s="22"/>
    </row>
    <row r="11" s="30" customFormat="true" ht="12.75" hidden="false" customHeight="false" outlineLevel="0" collapsed="false">
      <c r="A11" s="24"/>
      <c r="B11" s="25" t="s">
        <v>11</v>
      </c>
      <c r="C11" s="26"/>
      <c r="D11" s="27"/>
      <c r="E11" s="28"/>
      <c r="F11" s="29"/>
    </row>
    <row r="12" s="30" customFormat="true" ht="12.75" hidden="false" customHeight="false" outlineLevel="0" collapsed="false">
      <c r="A12" s="31" t="s">
        <v>12</v>
      </c>
      <c r="B12" s="32" t="s">
        <v>13</v>
      </c>
      <c r="C12" s="33" t="s">
        <v>14</v>
      </c>
      <c r="D12" s="34" t="n">
        <v>51</v>
      </c>
      <c r="E12" s="35" t="n">
        <v>51</v>
      </c>
      <c r="F12" s="36" t="n">
        <v>100</v>
      </c>
    </row>
    <row r="13" s="30" customFormat="true" ht="12.75" hidden="false" customHeight="false" outlineLevel="0" collapsed="false">
      <c r="A13" s="37"/>
      <c r="B13" s="38" t="s">
        <v>15</v>
      </c>
      <c r="C13" s="33" t="s">
        <v>14</v>
      </c>
      <c r="D13" s="34" t="n">
        <v>15</v>
      </c>
      <c r="E13" s="35" t="n">
        <v>13</v>
      </c>
      <c r="F13" s="36" t="n">
        <f aca="false">D13/E13*100</f>
        <v>115.384615384615</v>
      </c>
    </row>
    <row r="14" s="30" customFormat="true" ht="51" hidden="false" customHeight="false" outlineLevel="0" collapsed="false">
      <c r="A14" s="37" t="s">
        <v>16</v>
      </c>
      <c r="B14" s="35" t="s">
        <v>17</v>
      </c>
      <c r="C14" s="39" t="s">
        <v>18</v>
      </c>
      <c r="D14" s="34" t="n">
        <f aca="false">D16+D32</f>
        <v>5115347</v>
      </c>
      <c r="E14" s="40" t="n">
        <f aca="false">E16+E32</f>
        <v>6710144.35128726</v>
      </c>
      <c r="F14" s="36" t="n">
        <f aca="false">D14/E14*100</f>
        <v>76.2330395920422</v>
      </c>
      <c r="G14" s="41" t="n">
        <f aca="false">D16+D32</f>
        <v>5115347</v>
      </c>
      <c r="H14" s="41" t="n">
        <f aca="false">E16+E32</f>
        <v>6710144.35128726</v>
      </c>
      <c r="I14" s="42" t="n">
        <f aca="false">G14/H14*100</f>
        <v>76.2330395920422</v>
      </c>
    </row>
    <row r="15" s="30" customFormat="true" ht="12.75" hidden="false" customHeight="false" outlineLevel="0" collapsed="false">
      <c r="A15" s="37" t="s">
        <v>19</v>
      </c>
      <c r="B15" s="35" t="s">
        <v>20</v>
      </c>
      <c r="C15" s="39" t="s">
        <v>18</v>
      </c>
      <c r="D15" s="34"/>
      <c r="E15" s="40"/>
      <c r="F15" s="36"/>
      <c r="G15" s="41"/>
      <c r="H15" s="41"/>
      <c r="I15" s="42"/>
    </row>
    <row r="16" s="30" customFormat="true" ht="12.75" hidden="false" customHeight="false" outlineLevel="0" collapsed="false">
      <c r="A16" s="37" t="s">
        <v>21</v>
      </c>
      <c r="B16" s="35" t="s">
        <v>22</v>
      </c>
      <c r="C16" s="39" t="s">
        <v>18</v>
      </c>
      <c r="D16" s="34" t="n">
        <v>4661057</v>
      </c>
      <c r="E16" s="40" t="n">
        <f aca="false">D16/F16*100</f>
        <v>6315795.39295393</v>
      </c>
      <c r="F16" s="36" t="n">
        <v>73.8</v>
      </c>
      <c r="G16" s="41" t="n">
        <f aca="false">D18+D19+D20+D21+D22+D23+D24+D25+D26+D27+D28+D29+D30+D31</f>
        <v>0</v>
      </c>
      <c r="H16" s="41" t="n">
        <f aca="false">E18+E19+E20+E21+E22+E23+E24+E25+E26+E27+E28+E29+E30+E31</f>
        <v>0</v>
      </c>
      <c r="I16" s="42" t="e">
        <f aca="false">G16/H16*100</f>
        <v>#DIV/0!</v>
      </c>
    </row>
    <row r="17" s="30" customFormat="true" ht="12.75" hidden="false" customHeight="false" outlineLevel="0" collapsed="false">
      <c r="A17" s="43"/>
      <c r="B17" s="44" t="s">
        <v>23</v>
      </c>
      <c r="C17" s="39"/>
      <c r="D17" s="45"/>
      <c r="E17" s="46"/>
      <c r="F17" s="47"/>
      <c r="H17" s="48"/>
    </row>
    <row r="18" s="30" customFormat="true" ht="12.75" hidden="false" customHeight="true" outlineLevel="0" collapsed="false">
      <c r="A18" s="43"/>
      <c r="B18" s="32" t="s">
        <v>24</v>
      </c>
      <c r="C18" s="39" t="s">
        <v>18</v>
      </c>
      <c r="D18" s="45"/>
      <c r="E18" s="46"/>
      <c r="F18" s="49" t="e">
        <f aca="false">D18/E18*100</f>
        <v>#DIV/0!</v>
      </c>
    </row>
    <row r="19" s="30" customFormat="true" ht="12.75" hidden="false" customHeight="false" outlineLevel="0" collapsed="false">
      <c r="A19" s="37"/>
      <c r="B19" s="32" t="s">
        <v>25</v>
      </c>
      <c r="C19" s="39" t="s">
        <v>18</v>
      </c>
      <c r="D19" s="45"/>
      <c r="E19" s="46"/>
      <c r="F19" s="49" t="e">
        <f aca="false">D19/E19*100</f>
        <v>#DIV/0!</v>
      </c>
    </row>
    <row r="20" s="30" customFormat="true" ht="12.75" hidden="false" customHeight="false" outlineLevel="0" collapsed="false">
      <c r="A20" s="37"/>
      <c r="B20" s="32" t="s">
        <v>26</v>
      </c>
      <c r="C20" s="39" t="s">
        <v>18</v>
      </c>
      <c r="D20" s="45"/>
      <c r="E20" s="46"/>
      <c r="F20" s="49" t="e">
        <f aca="false">D20/E20*100</f>
        <v>#DIV/0!</v>
      </c>
    </row>
    <row r="21" s="30" customFormat="true" ht="12.75" hidden="false" customHeight="true" outlineLevel="0" collapsed="false">
      <c r="A21" s="37"/>
      <c r="B21" s="32" t="s">
        <v>27</v>
      </c>
      <c r="C21" s="39" t="s">
        <v>18</v>
      </c>
      <c r="D21" s="45"/>
      <c r="E21" s="46"/>
      <c r="F21" s="49" t="e">
        <f aca="false">D21/E21*100</f>
        <v>#DIV/0!</v>
      </c>
    </row>
    <row r="22" s="30" customFormat="true" ht="27.75" hidden="false" customHeight="true" outlineLevel="0" collapsed="false">
      <c r="A22" s="37"/>
      <c r="B22" s="32" t="s">
        <v>28</v>
      </c>
      <c r="C22" s="39" t="s">
        <v>18</v>
      </c>
      <c r="D22" s="45"/>
      <c r="E22" s="46"/>
      <c r="F22" s="49" t="e">
        <f aca="false">D22/E22*100</f>
        <v>#DIV/0!</v>
      </c>
    </row>
    <row r="23" s="30" customFormat="true" ht="12.75" hidden="false" customHeight="false" outlineLevel="0" collapsed="false">
      <c r="A23" s="37"/>
      <c r="B23" s="32" t="s">
        <v>29</v>
      </c>
      <c r="C23" s="39" t="s">
        <v>18</v>
      </c>
      <c r="D23" s="45"/>
      <c r="E23" s="46"/>
      <c r="F23" s="49" t="e">
        <f aca="false">D23/E23*100</f>
        <v>#DIV/0!</v>
      </c>
      <c r="G23" s="5"/>
    </row>
    <row r="24" s="30" customFormat="true" ht="12.75" hidden="false" customHeight="false" outlineLevel="0" collapsed="false">
      <c r="A24" s="37"/>
      <c r="B24" s="32" t="s">
        <v>30</v>
      </c>
      <c r="C24" s="39" t="s">
        <v>18</v>
      </c>
      <c r="D24" s="45"/>
      <c r="E24" s="45"/>
      <c r="F24" s="49" t="e">
        <f aca="false">D24/E24*100</f>
        <v>#DIV/0!</v>
      </c>
      <c r="G24" s="5"/>
    </row>
    <row r="25" s="30" customFormat="true" ht="12.75" hidden="false" customHeight="false" outlineLevel="0" collapsed="false">
      <c r="A25" s="37"/>
      <c r="B25" s="32" t="s">
        <v>31</v>
      </c>
      <c r="C25" s="39" t="s">
        <v>18</v>
      </c>
      <c r="D25" s="45"/>
      <c r="E25" s="46"/>
      <c r="F25" s="49" t="e">
        <f aca="false">D25/E25*100</f>
        <v>#DIV/0!</v>
      </c>
      <c r="G25" s="5"/>
    </row>
    <row r="26" customFormat="false" ht="12.75" hidden="false" customHeight="true" outlineLevel="0" collapsed="false">
      <c r="A26" s="37"/>
      <c r="B26" s="32" t="s">
        <v>32</v>
      </c>
      <c r="C26" s="39" t="s">
        <v>18</v>
      </c>
      <c r="D26" s="45"/>
      <c r="E26" s="46"/>
      <c r="F26" s="49" t="e">
        <f aca="false">D26/E26*100</f>
        <v>#DIV/0!</v>
      </c>
    </row>
    <row r="27" customFormat="false" ht="25.5" hidden="false" customHeight="false" outlineLevel="0" collapsed="false">
      <c r="A27" s="37"/>
      <c r="B27" s="32" t="s">
        <v>33</v>
      </c>
      <c r="C27" s="39" t="s">
        <v>18</v>
      </c>
      <c r="D27" s="45"/>
      <c r="E27" s="46"/>
      <c r="F27" s="49" t="e">
        <f aca="false">D27/E27*100</f>
        <v>#DIV/0!</v>
      </c>
    </row>
    <row r="28" customFormat="false" ht="12.75" hidden="false" customHeight="false" outlineLevel="0" collapsed="false">
      <c r="A28" s="37"/>
      <c r="B28" s="32" t="s">
        <v>34</v>
      </c>
      <c r="C28" s="39" t="s">
        <v>18</v>
      </c>
      <c r="D28" s="45"/>
      <c r="E28" s="46"/>
      <c r="F28" s="49" t="e">
        <f aca="false">D28/E28*100</f>
        <v>#DIV/0!</v>
      </c>
    </row>
    <row r="29" customFormat="false" ht="25.5" hidden="false" customHeight="false" outlineLevel="0" collapsed="false">
      <c r="A29" s="37"/>
      <c r="B29" s="32" t="s">
        <v>35</v>
      </c>
      <c r="C29" s="39" t="s">
        <v>18</v>
      </c>
      <c r="D29" s="45"/>
      <c r="E29" s="46"/>
      <c r="F29" s="49" t="e">
        <f aca="false">D29/E29*100</f>
        <v>#DIV/0!</v>
      </c>
    </row>
    <row r="30" customFormat="false" ht="12.75" hidden="false" customHeight="false" outlineLevel="0" collapsed="false">
      <c r="A30" s="37"/>
      <c r="B30" s="32" t="s">
        <v>36</v>
      </c>
      <c r="C30" s="39" t="s">
        <v>18</v>
      </c>
      <c r="D30" s="45"/>
      <c r="E30" s="46"/>
      <c r="F30" s="49" t="e">
        <f aca="false">D30/E30*100</f>
        <v>#DIV/0!</v>
      </c>
    </row>
    <row r="31" s="30" customFormat="true" ht="12.75" hidden="false" customHeight="false" outlineLevel="0" collapsed="false">
      <c r="A31" s="37"/>
      <c r="B31" s="32" t="s">
        <v>37</v>
      </c>
      <c r="C31" s="39" t="s">
        <v>18</v>
      </c>
      <c r="D31" s="45"/>
      <c r="E31" s="50"/>
      <c r="F31" s="49" t="e">
        <f aca="false">D31/E31*100</f>
        <v>#DIV/0!</v>
      </c>
    </row>
    <row r="32" customFormat="false" ht="12.75" hidden="false" customHeight="false" outlineLevel="0" collapsed="false">
      <c r="A32" s="37" t="s">
        <v>38</v>
      </c>
      <c r="B32" s="51" t="s">
        <v>39</v>
      </c>
      <c r="C32" s="52" t="s">
        <v>18</v>
      </c>
      <c r="D32" s="53" t="n">
        <v>454290</v>
      </c>
      <c r="E32" s="54" t="n">
        <f aca="false">D32/F32*100</f>
        <v>394348.958333333</v>
      </c>
      <c r="F32" s="49" t="n">
        <v>115.2</v>
      </c>
    </row>
    <row r="33" s="30" customFormat="true" ht="12.75" hidden="false" customHeight="false" outlineLevel="0" collapsed="false">
      <c r="A33" s="37" t="s">
        <v>40</v>
      </c>
      <c r="B33" s="51" t="s">
        <v>41</v>
      </c>
      <c r="C33" s="52" t="s">
        <v>42</v>
      </c>
      <c r="D33" s="55" t="s">
        <v>43</v>
      </c>
      <c r="E33" s="56"/>
      <c r="F33" s="57"/>
      <c r="G33" s="5"/>
    </row>
    <row r="34" s="30" customFormat="true" ht="12.75" hidden="false" customHeight="false" outlineLevel="0" collapsed="false">
      <c r="A34" s="58"/>
      <c r="B34" s="59" t="s">
        <v>44</v>
      </c>
      <c r="C34" s="52" t="s">
        <v>45</v>
      </c>
      <c r="D34" s="60" t="n">
        <v>7.5</v>
      </c>
      <c r="E34" s="56" t="n">
        <v>10.3</v>
      </c>
      <c r="F34" s="61" t="n">
        <f aca="false">D34/E34*100</f>
        <v>72.8155339805825</v>
      </c>
      <c r="G34" s="5"/>
    </row>
    <row r="35" s="30" customFormat="true" ht="12.75" hidden="false" customHeight="false" outlineLevel="0" collapsed="false">
      <c r="A35" s="58"/>
      <c r="B35" s="59" t="s">
        <v>46</v>
      </c>
      <c r="C35" s="52" t="s">
        <v>47</v>
      </c>
      <c r="D35" s="60" t="n">
        <v>190</v>
      </c>
      <c r="E35" s="56" t="n">
        <v>184.7</v>
      </c>
      <c r="F35" s="61" t="n">
        <f aca="false">D35/E35*100</f>
        <v>102.86951813752</v>
      </c>
      <c r="G35" s="5"/>
    </row>
    <row r="36" s="30" customFormat="true" ht="11.25" hidden="false" customHeight="true" outlineLevel="0" collapsed="false">
      <c r="A36" s="58"/>
      <c r="B36" s="59" t="s">
        <v>48</v>
      </c>
      <c r="C36" s="62" t="s">
        <v>49</v>
      </c>
      <c r="D36" s="60" t="n">
        <v>2.2</v>
      </c>
      <c r="E36" s="56" t="n">
        <v>3.5</v>
      </c>
      <c r="F36" s="61" t="n">
        <f aca="false">D36/E36*100</f>
        <v>62.8571428571429</v>
      </c>
      <c r="G36" s="5"/>
    </row>
    <row r="37" s="30" customFormat="true" ht="13.5" hidden="false" customHeight="true" outlineLevel="0" collapsed="false">
      <c r="A37" s="58"/>
      <c r="B37" s="59" t="s">
        <v>50</v>
      </c>
      <c r="C37" s="63" t="s">
        <v>49</v>
      </c>
      <c r="D37" s="60" t="n">
        <v>150.36</v>
      </c>
      <c r="E37" s="56" t="n">
        <v>156.68</v>
      </c>
      <c r="F37" s="61" t="n">
        <f aca="false">D37/E37*100</f>
        <v>95.9663007403625</v>
      </c>
      <c r="G37" s="5"/>
    </row>
    <row r="38" s="30" customFormat="true" ht="12.75" hidden="false" customHeight="false" outlineLevel="0" collapsed="false">
      <c r="A38" s="58"/>
      <c r="B38" s="59" t="s">
        <v>51</v>
      </c>
      <c r="C38" s="52" t="s">
        <v>52</v>
      </c>
      <c r="D38" s="60" t="n">
        <v>172</v>
      </c>
      <c r="E38" s="56" t="n">
        <v>327.6</v>
      </c>
      <c r="F38" s="61" t="n">
        <f aca="false">D38/E38*100</f>
        <v>52.5030525030525</v>
      </c>
      <c r="G38" s="5"/>
    </row>
    <row r="39" s="30" customFormat="true" ht="12.75" hidden="false" customHeight="false" outlineLevel="0" collapsed="false">
      <c r="A39" s="58"/>
      <c r="B39" s="59" t="s">
        <v>53</v>
      </c>
      <c r="C39" s="52" t="s">
        <v>52</v>
      </c>
      <c r="D39" s="60" t="n">
        <v>12</v>
      </c>
      <c r="E39" s="56" t="n">
        <v>34.5</v>
      </c>
      <c r="F39" s="61" t="n">
        <f aca="false">D39/E39*100</f>
        <v>34.7826086956522</v>
      </c>
      <c r="G39" s="5"/>
    </row>
    <row r="40" customFormat="false" ht="12.75" hidden="false" customHeight="false" outlineLevel="0" collapsed="false">
      <c r="A40" s="58"/>
      <c r="B40" s="59" t="s">
        <v>54</v>
      </c>
      <c r="C40" s="52" t="s">
        <v>52</v>
      </c>
      <c r="D40" s="64" t="n">
        <v>120.1</v>
      </c>
      <c r="E40" s="56" t="n">
        <v>130</v>
      </c>
      <c r="F40" s="61" t="n">
        <f aca="false">D40/E40*100</f>
        <v>92.3846153846154</v>
      </c>
    </row>
    <row r="41" s="30" customFormat="true" ht="12.75" hidden="false" customHeight="false" outlineLevel="0" collapsed="false">
      <c r="A41" s="58"/>
      <c r="B41" s="59" t="s">
        <v>55</v>
      </c>
      <c r="C41" s="52" t="s">
        <v>52</v>
      </c>
      <c r="D41" s="60" t="n">
        <v>16086</v>
      </c>
      <c r="E41" s="56" t="n">
        <v>27179</v>
      </c>
      <c r="F41" s="61" t="n">
        <f aca="false">D41/E41*100</f>
        <v>59.1854004930277</v>
      </c>
      <c r="G41" s="5"/>
    </row>
    <row r="42" customFormat="false" ht="12.75" hidden="false" customHeight="false" outlineLevel="0" collapsed="false">
      <c r="A42" s="58"/>
      <c r="B42" s="59" t="s">
        <v>56</v>
      </c>
      <c r="C42" s="52" t="s">
        <v>52</v>
      </c>
      <c r="D42" s="60" t="n">
        <v>42989</v>
      </c>
      <c r="E42" s="56" t="n">
        <v>30056</v>
      </c>
      <c r="F42" s="61" t="n">
        <f aca="false">D42/E42*100</f>
        <v>143.029677934522</v>
      </c>
    </row>
    <row r="43" customFormat="false" ht="12.75" hidden="false" customHeight="false" outlineLevel="0" collapsed="false">
      <c r="A43" s="58"/>
      <c r="B43" s="59" t="s">
        <v>57</v>
      </c>
      <c r="C43" s="52" t="s">
        <v>52</v>
      </c>
      <c r="D43" s="60" t="n">
        <v>50451.5</v>
      </c>
      <c r="E43" s="56" t="n">
        <v>67700</v>
      </c>
      <c r="F43" s="61" t="n">
        <f aca="false">D43/E43*100</f>
        <v>74.5221565731167</v>
      </c>
    </row>
    <row r="44" s="30" customFormat="true" ht="12.75" hidden="false" customHeight="false" outlineLevel="0" collapsed="false">
      <c r="A44" s="58"/>
      <c r="B44" s="59" t="s">
        <v>58</v>
      </c>
      <c r="C44" s="52" t="s">
        <v>52</v>
      </c>
      <c r="D44" s="64" t="n">
        <v>2122.7</v>
      </c>
      <c r="E44" s="56" t="n">
        <v>2499.4</v>
      </c>
      <c r="F44" s="61" t="n">
        <f aca="false">D44/E44*100</f>
        <v>84.9283828118748</v>
      </c>
    </row>
    <row r="45" customFormat="false" ht="12.75" hidden="false" customHeight="false" outlineLevel="0" collapsed="false">
      <c r="A45" s="58"/>
      <c r="B45" s="59" t="s">
        <v>59</v>
      </c>
      <c r="C45" s="52" t="s">
        <v>52</v>
      </c>
      <c r="D45" s="60" t="n">
        <v>12897</v>
      </c>
      <c r="E45" s="56" t="n">
        <v>9487.3</v>
      </c>
      <c r="F45" s="61" t="n">
        <f aca="false">D45/E45*100</f>
        <v>135.939624550715</v>
      </c>
    </row>
    <row r="46" customFormat="false" ht="12.75" hidden="false" customHeight="false" outlineLevel="0" collapsed="false">
      <c r="A46" s="58"/>
      <c r="B46" s="59" t="s">
        <v>60</v>
      </c>
      <c r="C46" s="52" t="s">
        <v>52</v>
      </c>
      <c r="D46" s="60" t="n">
        <v>18703.7</v>
      </c>
      <c r="E46" s="56" t="n">
        <v>19806.2</v>
      </c>
      <c r="F46" s="61" t="n">
        <f aca="false">D46/E46*100</f>
        <v>94.4335612081066</v>
      </c>
    </row>
    <row r="47" customFormat="false" ht="12.75" hidden="false" customHeight="false" outlineLevel="0" collapsed="false">
      <c r="A47" s="58"/>
      <c r="B47" s="65"/>
      <c r="C47" s="39"/>
      <c r="D47" s="66"/>
      <c r="E47" s="46"/>
      <c r="F47" s="67"/>
    </row>
    <row r="48" customFormat="false" ht="12.75" hidden="false" customHeight="false" outlineLevel="0" collapsed="false">
      <c r="A48" s="68"/>
      <c r="B48" s="69" t="s">
        <v>61</v>
      </c>
      <c r="C48" s="70"/>
      <c r="D48" s="71"/>
      <c r="E48" s="72"/>
      <c r="F48" s="73"/>
    </row>
    <row r="49" customFormat="false" ht="12.75" hidden="false" customHeight="true" outlineLevel="0" collapsed="false">
      <c r="A49" s="74" t="s">
        <v>62</v>
      </c>
      <c r="B49" s="75" t="s">
        <v>63</v>
      </c>
      <c r="C49" s="70" t="s">
        <v>14</v>
      </c>
      <c r="D49" s="71" t="n">
        <v>10</v>
      </c>
      <c r="E49" s="72" t="n">
        <v>10</v>
      </c>
      <c r="F49" s="76" t="n">
        <f aca="false">D49/E49*100</f>
        <v>100</v>
      </c>
    </row>
    <row r="50" customFormat="false" ht="12.75" hidden="false" customHeight="true" outlineLevel="0" collapsed="false">
      <c r="A50" s="74" t="s">
        <v>64</v>
      </c>
      <c r="B50" s="75" t="s">
        <v>65</v>
      </c>
      <c r="C50" s="70" t="s">
        <v>14</v>
      </c>
      <c r="D50" s="71" t="n">
        <v>759</v>
      </c>
      <c r="E50" s="72" t="n">
        <v>759</v>
      </c>
      <c r="F50" s="76" t="n">
        <f aca="false">D50/E50*100</f>
        <v>100</v>
      </c>
    </row>
    <row r="51" customFormat="false" ht="12.75" hidden="false" customHeight="true" outlineLevel="0" collapsed="false">
      <c r="A51" s="74" t="s">
        <v>66</v>
      </c>
      <c r="B51" s="75" t="s">
        <v>67</v>
      </c>
      <c r="C51" s="70" t="s">
        <v>14</v>
      </c>
      <c r="D51" s="71" t="n">
        <v>23255</v>
      </c>
      <c r="E51" s="72" t="n">
        <v>23420</v>
      </c>
      <c r="F51" s="76" t="n">
        <f aca="false">D51/E51*100</f>
        <v>99.2954739538856</v>
      </c>
    </row>
    <row r="52" customFormat="false" ht="38.25" hidden="false" customHeight="false" outlineLevel="0" collapsed="false">
      <c r="A52" s="74" t="s">
        <v>68</v>
      </c>
      <c r="B52" s="72" t="s">
        <v>69</v>
      </c>
      <c r="C52" s="77" t="s">
        <v>18</v>
      </c>
      <c r="D52" s="71" t="n">
        <v>2854879</v>
      </c>
      <c r="E52" s="78" t="n">
        <v>2097633</v>
      </c>
      <c r="F52" s="76" t="n">
        <f aca="false">D52/E52*100</f>
        <v>136.100023216645</v>
      </c>
    </row>
    <row r="53" customFormat="false" ht="12.75" hidden="false" customHeight="true" outlineLevel="0" collapsed="false">
      <c r="A53" s="74" t="s">
        <v>70</v>
      </c>
      <c r="B53" s="72" t="s">
        <v>71</v>
      </c>
      <c r="C53" s="77" t="s">
        <v>72</v>
      </c>
      <c r="D53" s="79" t="n">
        <v>109.3</v>
      </c>
      <c r="E53" s="80" t="n">
        <v>108.9</v>
      </c>
      <c r="F53" s="76" t="n">
        <f aca="false">D53/E53*100</f>
        <v>100.367309458219</v>
      </c>
    </row>
    <row r="54" customFormat="false" ht="12.75" hidden="false" customHeight="false" outlineLevel="0" collapsed="false">
      <c r="A54" s="74"/>
      <c r="B54" s="81" t="s">
        <v>23</v>
      </c>
      <c r="C54" s="77"/>
      <c r="D54" s="71"/>
      <c r="E54" s="72"/>
      <c r="F54" s="76"/>
    </row>
    <row r="55" customFormat="false" ht="12.75" hidden="false" customHeight="false" outlineLevel="0" collapsed="false">
      <c r="A55" s="74"/>
      <c r="B55" s="82" t="s">
        <v>73</v>
      </c>
      <c r="C55" s="77" t="s">
        <v>72</v>
      </c>
      <c r="D55" s="83" t="n">
        <v>58.3</v>
      </c>
      <c r="E55" s="84" t="n">
        <v>62.3</v>
      </c>
      <c r="F55" s="76" t="n">
        <f aca="false">D55/E55*100</f>
        <v>93.5794542536116</v>
      </c>
    </row>
    <row r="56" customFormat="false" ht="12.75" hidden="false" customHeight="false" outlineLevel="0" collapsed="false">
      <c r="A56" s="74"/>
      <c r="B56" s="82" t="s">
        <v>74</v>
      </c>
      <c r="C56" s="77" t="s">
        <v>72</v>
      </c>
      <c r="D56" s="83" t="n">
        <v>6.76</v>
      </c>
      <c r="E56" s="84" t="n">
        <v>6.5</v>
      </c>
      <c r="F56" s="76" t="n">
        <f aca="false">D56/E56*100</f>
        <v>104</v>
      </c>
    </row>
    <row r="57" customFormat="false" ht="12.75" hidden="false" customHeight="false" outlineLevel="0" collapsed="false">
      <c r="A57" s="74"/>
      <c r="B57" s="82" t="s">
        <v>75</v>
      </c>
      <c r="C57" s="77" t="s">
        <v>72</v>
      </c>
      <c r="D57" s="85" t="n">
        <v>11.55</v>
      </c>
      <c r="E57" s="80" t="n">
        <v>11.5</v>
      </c>
      <c r="F57" s="76" t="n">
        <f aca="false">D57/E57*100</f>
        <v>100.434782608696</v>
      </c>
    </row>
    <row r="58" customFormat="false" ht="12.75" hidden="false" customHeight="false" outlineLevel="0" collapsed="false">
      <c r="A58" s="74"/>
      <c r="B58" s="82" t="s">
        <v>76</v>
      </c>
      <c r="C58" s="77" t="s">
        <v>72</v>
      </c>
      <c r="D58" s="86" t="n">
        <v>1.265</v>
      </c>
      <c r="E58" s="87" t="n">
        <v>1</v>
      </c>
      <c r="F58" s="76" t="n">
        <f aca="false">D58/E58*100</f>
        <v>126.5</v>
      </c>
    </row>
    <row r="59" customFormat="false" ht="12.75" hidden="false" customHeight="false" outlineLevel="0" collapsed="false">
      <c r="A59" s="74"/>
      <c r="B59" s="82" t="s">
        <v>77</v>
      </c>
      <c r="C59" s="77" t="s">
        <v>72</v>
      </c>
      <c r="D59" s="79"/>
      <c r="E59" s="80"/>
      <c r="F59" s="76"/>
    </row>
    <row r="60" customFormat="false" ht="12.75" hidden="false" customHeight="false" outlineLevel="0" collapsed="false">
      <c r="A60" s="74"/>
      <c r="B60" s="82" t="s">
        <v>78</v>
      </c>
      <c r="C60" s="77" t="s">
        <v>72</v>
      </c>
      <c r="D60" s="79"/>
      <c r="E60" s="80"/>
      <c r="F60" s="76"/>
    </row>
    <row r="61" customFormat="false" ht="12.75" hidden="false" customHeight="false" outlineLevel="0" collapsed="false">
      <c r="A61" s="74"/>
      <c r="B61" s="82" t="s">
        <v>79</v>
      </c>
      <c r="C61" s="77" t="s">
        <v>72</v>
      </c>
      <c r="D61" s="79" t="n">
        <v>7.692</v>
      </c>
      <c r="E61" s="80" t="n">
        <v>7.8</v>
      </c>
      <c r="F61" s="76" t="n">
        <f aca="false">D61/E61*100</f>
        <v>98.6153846153846</v>
      </c>
    </row>
    <row r="62" customFormat="false" ht="25.5" hidden="false" customHeight="true" outlineLevel="0" collapsed="false">
      <c r="A62" s="74" t="s">
        <v>80</v>
      </c>
      <c r="B62" s="72" t="s">
        <v>81</v>
      </c>
      <c r="C62" s="70"/>
      <c r="D62" s="71"/>
      <c r="E62" s="78"/>
      <c r="F62" s="76"/>
    </row>
    <row r="63" customFormat="false" ht="12.75" hidden="false" customHeight="false" outlineLevel="0" collapsed="false">
      <c r="A63" s="74"/>
      <c r="B63" s="82" t="s">
        <v>73</v>
      </c>
      <c r="C63" s="70" t="s">
        <v>52</v>
      </c>
      <c r="D63" s="79" t="n">
        <v>322758</v>
      </c>
      <c r="E63" s="80" t="n">
        <v>272600</v>
      </c>
      <c r="F63" s="76" t="n">
        <f aca="false">D63/E63*100</f>
        <v>118.399853264857</v>
      </c>
    </row>
    <row r="64" customFormat="false" ht="12.75" hidden="false" customHeight="false" outlineLevel="0" collapsed="false">
      <c r="A64" s="74"/>
      <c r="B64" s="82" t="s">
        <v>82</v>
      </c>
      <c r="C64" s="70" t="s">
        <v>52</v>
      </c>
      <c r="D64" s="79" t="n">
        <v>101856</v>
      </c>
      <c r="E64" s="80" t="n">
        <v>92428</v>
      </c>
      <c r="F64" s="76" t="n">
        <f aca="false">D64/E64*100</f>
        <v>110.20037218159</v>
      </c>
    </row>
    <row r="65" customFormat="false" ht="12.75" hidden="false" customHeight="false" outlineLevel="0" collapsed="false">
      <c r="A65" s="74"/>
      <c r="B65" s="82" t="s">
        <v>83</v>
      </c>
      <c r="C65" s="70" t="s">
        <v>52</v>
      </c>
      <c r="D65" s="79" t="n">
        <v>12264</v>
      </c>
      <c r="E65" s="80" t="n">
        <v>20780</v>
      </c>
      <c r="F65" s="76" t="n">
        <f aca="false">D65/E65*100</f>
        <v>59.0182868142445</v>
      </c>
    </row>
    <row r="66" customFormat="false" ht="12.75" hidden="false" customHeight="false" outlineLevel="0" collapsed="false">
      <c r="A66" s="74"/>
      <c r="B66" s="82" t="s">
        <v>76</v>
      </c>
      <c r="C66" s="70" t="s">
        <v>52</v>
      </c>
      <c r="D66" s="79" t="n">
        <v>9800</v>
      </c>
      <c r="E66" s="80" t="n">
        <v>8686</v>
      </c>
      <c r="F66" s="76" t="n">
        <f aca="false">D66/E66*100</f>
        <v>112.825236011973</v>
      </c>
    </row>
    <row r="67" customFormat="false" ht="12.75" hidden="false" customHeight="false" outlineLevel="0" collapsed="false">
      <c r="A67" s="74"/>
      <c r="B67" s="82" t="s">
        <v>84</v>
      </c>
      <c r="C67" s="70" t="s">
        <v>52</v>
      </c>
      <c r="D67" s="79" t="n">
        <v>2100</v>
      </c>
      <c r="E67" s="80" t="n">
        <v>1880</v>
      </c>
      <c r="F67" s="76" t="n">
        <f aca="false">D67/E67*100</f>
        <v>111.702127659574</v>
      </c>
    </row>
    <row r="68" customFormat="false" ht="12.75" hidden="false" customHeight="false" outlineLevel="0" collapsed="false">
      <c r="A68" s="74"/>
      <c r="B68" s="82" t="s">
        <v>85</v>
      </c>
      <c r="C68" s="70" t="s">
        <v>52</v>
      </c>
      <c r="D68" s="79"/>
      <c r="E68" s="80"/>
      <c r="F68" s="76" t="e">
        <f aca="false">D68/E68*100</f>
        <v>#DIV/0!</v>
      </c>
    </row>
    <row r="69" customFormat="false" ht="12.75" hidden="false" customHeight="false" outlineLevel="0" collapsed="false">
      <c r="A69" s="74"/>
      <c r="B69" s="82" t="s">
        <v>86</v>
      </c>
      <c r="C69" s="70" t="s">
        <v>52</v>
      </c>
      <c r="D69" s="79"/>
      <c r="E69" s="80"/>
      <c r="F69" s="76"/>
    </row>
    <row r="70" customFormat="false" ht="12.75" hidden="false" customHeight="false" outlineLevel="0" collapsed="false">
      <c r="A70" s="74"/>
      <c r="B70" s="82" t="s">
        <v>87</v>
      </c>
      <c r="C70" s="70" t="s">
        <v>52</v>
      </c>
      <c r="D70" s="79" t="n">
        <v>20339</v>
      </c>
      <c r="E70" s="88" t="n">
        <v>18711</v>
      </c>
      <c r="F70" s="76" t="n">
        <f aca="false">D70/E70*100</f>
        <v>108.70076425632</v>
      </c>
    </row>
    <row r="71" customFormat="false" ht="12.75" hidden="false" customHeight="false" outlineLevel="0" collapsed="false">
      <c r="A71" s="74"/>
      <c r="B71" s="82" t="s">
        <v>88</v>
      </c>
      <c r="C71" s="70" t="s">
        <v>52</v>
      </c>
      <c r="D71" s="79" t="n">
        <v>26431</v>
      </c>
      <c r="E71" s="88" t="n">
        <v>25964</v>
      </c>
      <c r="F71" s="76" t="n">
        <f aca="false">D71/E71*100</f>
        <v>101.798644276691</v>
      </c>
    </row>
    <row r="72" customFormat="false" ht="12" hidden="false" customHeight="true" outlineLevel="0" collapsed="false">
      <c r="A72" s="74"/>
      <c r="B72" s="82" t="s">
        <v>89</v>
      </c>
      <c r="C72" s="70" t="s">
        <v>90</v>
      </c>
      <c r="D72" s="79"/>
      <c r="E72" s="88"/>
      <c r="F72" s="76"/>
    </row>
    <row r="73" customFormat="false" ht="25.5" hidden="false" customHeight="false" outlineLevel="0" collapsed="false">
      <c r="A73" s="74" t="s">
        <v>91</v>
      </c>
      <c r="B73" s="72" t="s">
        <v>92</v>
      </c>
      <c r="C73" s="70"/>
      <c r="D73" s="71"/>
      <c r="E73" s="72"/>
      <c r="F73" s="76"/>
    </row>
    <row r="74" customFormat="false" ht="12.75" hidden="false" customHeight="false" outlineLevel="0" collapsed="false">
      <c r="A74" s="74"/>
      <c r="B74" s="82" t="s">
        <v>93</v>
      </c>
      <c r="C74" s="70" t="s">
        <v>94</v>
      </c>
      <c r="D74" s="79" t="n">
        <v>62</v>
      </c>
      <c r="E74" s="80" t="n">
        <v>55.9</v>
      </c>
      <c r="F74" s="76" t="n">
        <f aca="false">D74/E74*100</f>
        <v>110.912343470483</v>
      </c>
    </row>
    <row r="75" customFormat="false" ht="12.75" hidden="false" customHeight="false" outlineLevel="0" collapsed="false">
      <c r="A75" s="74"/>
      <c r="B75" s="82" t="s">
        <v>74</v>
      </c>
      <c r="C75" s="70" t="s">
        <v>94</v>
      </c>
      <c r="D75" s="79" t="n">
        <v>452.7</v>
      </c>
      <c r="E75" s="80" t="n">
        <v>513.8</v>
      </c>
      <c r="F75" s="76" t="n">
        <f aca="false">D75/E75*100</f>
        <v>88.108213312573</v>
      </c>
    </row>
    <row r="76" customFormat="false" ht="12.75" hidden="false" customHeight="false" outlineLevel="0" collapsed="false">
      <c r="A76" s="74"/>
      <c r="B76" s="82" t="s">
        <v>75</v>
      </c>
      <c r="C76" s="70" t="s">
        <v>94</v>
      </c>
      <c r="D76" s="79" t="n">
        <v>29.2</v>
      </c>
      <c r="E76" s="80" t="n">
        <v>36.3</v>
      </c>
      <c r="F76" s="76" t="n">
        <f aca="false">D76/E76*100</f>
        <v>80.4407713498623</v>
      </c>
    </row>
    <row r="77" customFormat="false" ht="12.75" hidden="false" customHeight="false" outlineLevel="0" collapsed="false">
      <c r="A77" s="74"/>
      <c r="B77" s="82" t="s">
        <v>76</v>
      </c>
      <c r="C77" s="70" t="s">
        <v>94</v>
      </c>
      <c r="D77" s="79" t="n">
        <v>162</v>
      </c>
      <c r="E77" s="80" t="n">
        <v>159</v>
      </c>
      <c r="F77" s="76" t="n">
        <f aca="false">D77/E77*100</f>
        <v>101.88679245283</v>
      </c>
    </row>
    <row r="78" customFormat="false" ht="12.75" hidden="false" customHeight="false" outlineLevel="0" collapsed="false">
      <c r="A78" s="74"/>
      <c r="B78" s="82" t="s">
        <v>85</v>
      </c>
      <c r="C78" s="70" t="s">
        <v>94</v>
      </c>
      <c r="D78" s="79"/>
      <c r="E78" s="80"/>
      <c r="F78" s="76" t="e">
        <f aca="false">D78/E78*100</f>
        <v>#DIV/0!</v>
      </c>
    </row>
    <row r="79" customFormat="false" ht="25.5" hidden="false" customHeight="false" outlineLevel="0" collapsed="false">
      <c r="A79" s="74" t="s">
        <v>95</v>
      </c>
      <c r="B79" s="72" t="s">
        <v>96</v>
      </c>
      <c r="C79" s="70"/>
      <c r="D79" s="71"/>
      <c r="E79" s="72"/>
      <c r="F79" s="76"/>
    </row>
    <row r="80" customFormat="false" ht="12.75" hidden="false" customHeight="false" outlineLevel="0" collapsed="false">
      <c r="A80" s="74"/>
      <c r="B80" s="82" t="s">
        <v>97</v>
      </c>
      <c r="C80" s="70" t="s">
        <v>98</v>
      </c>
      <c r="D80" s="79" t="n">
        <v>4758</v>
      </c>
      <c r="E80" s="88" t="n">
        <v>4468</v>
      </c>
      <c r="F80" s="76" t="n">
        <f aca="false">D80/E80*100</f>
        <v>106.490599820949</v>
      </c>
    </row>
    <row r="81" customFormat="false" ht="12.75" hidden="false" customHeight="false" outlineLevel="0" collapsed="false">
      <c r="A81" s="74"/>
      <c r="B81" s="82" t="s">
        <v>99</v>
      </c>
      <c r="C81" s="70" t="s">
        <v>100</v>
      </c>
      <c r="D81" s="79"/>
      <c r="E81" s="80"/>
      <c r="F81" s="76"/>
    </row>
    <row r="82" customFormat="false" ht="25.5" hidden="false" customHeight="false" outlineLevel="0" collapsed="false">
      <c r="A82" s="74"/>
      <c r="B82" s="82" t="s">
        <v>101</v>
      </c>
      <c r="C82" s="89" t="s">
        <v>102</v>
      </c>
      <c r="D82" s="79" t="n">
        <v>703</v>
      </c>
      <c r="E82" s="80" t="n">
        <v>680</v>
      </c>
      <c r="F82" s="76" t="n">
        <f aca="false">D82/E82*100</f>
        <v>103.382352941176</v>
      </c>
    </row>
    <row r="83" customFormat="false" ht="25.5" hidden="false" customHeight="false" outlineLevel="0" collapsed="false">
      <c r="A83" s="74"/>
      <c r="B83" s="82" t="s">
        <v>103</v>
      </c>
      <c r="C83" s="89" t="s">
        <v>102</v>
      </c>
      <c r="D83" s="79" t="n">
        <v>807</v>
      </c>
      <c r="E83" s="80" t="n">
        <v>802</v>
      </c>
      <c r="F83" s="76" t="n">
        <f aca="false">D83/E83*100</f>
        <v>100.623441396509</v>
      </c>
    </row>
    <row r="84" customFormat="false" ht="25.5" hidden="false" customHeight="false" outlineLevel="0" collapsed="false">
      <c r="A84" s="74" t="s">
        <v>104</v>
      </c>
      <c r="B84" s="72" t="s">
        <v>105</v>
      </c>
      <c r="C84" s="70"/>
      <c r="D84" s="71"/>
      <c r="E84" s="72"/>
      <c r="F84" s="76"/>
    </row>
    <row r="85" customFormat="false" ht="12.75" hidden="false" customHeight="true" outlineLevel="0" collapsed="false">
      <c r="A85" s="74"/>
      <c r="B85" s="82" t="s">
        <v>106</v>
      </c>
      <c r="C85" s="70" t="s">
        <v>107</v>
      </c>
      <c r="D85" s="79" t="n">
        <v>12575</v>
      </c>
      <c r="E85" s="88" t="n">
        <v>14161</v>
      </c>
      <c r="F85" s="76" t="n">
        <f aca="false">D85/E85*100</f>
        <v>88.800225972742</v>
      </c>
    </row>
    <row r="86" customFormat="false" ht="13.5" hidden="false" customHeight="true" outlineLevel="0" collapsed="false">
      <c r="A86" s="74"/>
      <c r="B86" s="82" t="s">
        <v>108</v>
      </c>
      <c r="C86" s="70" t="s">
        <v>107</v>
      </c>
      <c r="D86" s="79" t="n">
        <v>40609</v>
      </c>
      <c r="E86" s="88" t="n">
        <v>36961</v>
      </c>
      <c r="F86" s="76" t="n">
        <f aca="false">D86/E86*100</f>
        <v>109.869862828387</v>
      </c>
    </row>
    <row r="87" customFormat="false" ht="12" hidden="false" customHeight="true" outlineLevel="0" collapsed="false">
      <c r="A87" s="74"/>
      <c r="B87" s="82" t="s">
        <v>109</v>
      </c>
      <c r="C87" s="70" t="s">
        <v>107</v>
      </c>
      <c r="D87" s="79" t="n">
        <v>1831</v>
      </c>
      <c r="E87" s="88" t="n">
        <v>704</v>
      </c>
      <c r="F87" s="90" t="s">
        <v>110</v>
      </c>
    </row>
    <row r="88" customFormat="false" ht="12" hidden="false" customHeight="true" outlineLevel="0" collapsed="false">
      <c r="A88" s="74"/>
      <c r="B88" s="82" t="s">
        <v>111</v>
      </c>
      <c r="C88" s="70" t="s">
        <v>112</v>
      </c>
      <c r="D88" s="79" t="n">
        <v>249</v>
      </c>
      <c r="E88" s="88" t="n">
        <v>406</v>
      </c>
      <c r="F88" s="76" t="n">
        <f aca="false">D88/E88*100</f>
        <v>61.3300492610837</v>
      </c>
    </row>
    <row r="89" customFormat="false" ht="15.75" hidden="false" customHeight="true" outlineLevel="0" collapsed="false">
      <c r="A89" s="37"/>
      <c r="B89" s="91" t="s">
        <v>113</v>
      </c>
      <c r="C89" s="89"/>
      <c r="D89" s="71"/>
      <c r="E89" s="72"/>
      <c r="F89" s="73"/>
    </row>
    <row r="90" customFormat="false" ht="12.75" hidden="false" customHeight="false" outlineLevel="0" collapsed="false">
      <c r="A90" s="31" t="s">
        <v>114</v>
      </c>
      <c r="B90" s="75" t="s">
        <v>115</v>
      </c>
      <c r="C90" s="70" t="s">
        <v>14</v>
      </c>
      <c r="D90" s="71" t="n">
        <v>9</v>
      </c>
      <c r="E90" s="72" t="n">
        <v>9</v>
      </c>
      <c r="F90" s="73" t="n">
        <f aca="false">D90/E90*100</f>
        <v>100</v>
      </c>
    </row>
    <row r="91" customFormat="false" ht="12.75" hidden="false" customHeight="false" outlineLevel="0" collapsed="false">
      <c r="A91" s="37"/>
      <c r="B91" s="92" t="s">
        <v>116</v>
      </c>
      <c r="C91" s="70" t="s">
        <v>14</v>
      </c>
      <c r="D91" s="71" t="n">
        <v>2</v>
      </c>
      <c r="E91" s="72" t="n">
        <v>2</v>
      </c>
      <c r="F91" s="73" t="n">
        <f aca="false">D91/E91*100</f>
        <v>100</v>
      </c>
    </row>
    <row r="92" customFormat="false" ht="38.25" hidden="false" customHeight="false" outlineLevel="0" collapsed="false">
      <c r="A92" s="37" t="s">
        <v>117</v>
      </c>
      <c r="B92" s="72" t="s">
        <v>118</v>
      </c>
      <c r="C92" s="70" t="s">
        <v>18</v>
      </c>
      <c r="D92" s="79" t="n">
        <v>489931</v>
      </c>
      <c r="E92" s="88" t="n">
        <f aca="false">D92/F92-100</f>
        <v>3144.5761589404</v>
      </c>
      <c r="F92" s="76" t="n">
        <v>151</v>
      </c>
    </row>
    <row r="93" customFormat="false" ht="25.5" hidden="false" customHeight="false" outlineLevel="0" collapsed="false">
      <c r="A93" s="37"/>
      <c r="B93" s="82" t="s">
        <v>119</v>
      </c>
      <c r="C93" s="89" t="s">
        <v>120</v>
      </c>
      <c r="D93" s="79"/>
      <c r="E93" s="80"/>
      <c r="F93" s="73"/>
    </row>
    <row r="94" customFormat="false" ht="13.5" hidden="false" customHeight="true" outlineLevel="0" collapsed="false">
      <c r="A94" s="37" t="s">
        <v>121</v>
      </c>
      <c r="B94" s="72" t="s">
        <v>122</v>
      </c>
      <c r="C94" s="70" t="s">
        <v>123</v>
      </c>
      <c r="D94" s="71" t="n">
        <v>48.4</v>
      </c>
      <c r="E94" s="93" t="n">
        <f aca="false">D94/F94*100</f>
        <v>41.4383561643836</v>
      </c>
      <c r="F94" s="76" t="n">
        <v>116.8</v>
      </c>
    </row>
    <row r="95" customFormat="false" ht="12.75" hidden="false" customHeight="false" outlineLevel="0" collapsed="false">
      <c r="A95" s="37"/>
      <c r="B95" s="92" t="s">
        <v>124</v>
      </c>
      <c r="C95" s="70" t="s">
        <v>123</v>
      </c>
      <c r="D95" s="71" t="n">
        <v>48.4</v>
      </c>
      <c r="E95" s="93" t="n">
        <v>41.4</v>
      </c>
      <c r="F95" s="76" t="n">
        <v>116.8</v>
      </c>
    </row>
    <row r="96" customFormat="false" ht="15" hidden="false" customHeight="true" outlineLevel="0" collapsed="false">
      <c r="A96" s="37"/>
      <c r="B96" s="91" t="s">
        <v>125</v>
      </c>
      <c r="C96" s="70"/>
      <c r="D96" s="71"/>
      <c r="E96" s="72"/>
      <c r="F96" s="76"/>
    </row>
    <row r="97" customFormat="false" ht="12.75" hidden="false" customHeight="false" outlineLevel="0" collapsed="false">
      <c r="A97" s="37" t="s">
        <v>126</v>
      </c>
      <c r="B97" s="75" t="s">
        <v>127</v>
      </c>
      <c r="C97" s="70" t="s">
        <v>14</v>
      </c>
      <c r="D97" s="71" t="n">
        <v>8</v>
      </c>
      <c r="E97" s="72" t="n">
        <v>8</v>
      </c>
      <c r="F97" s="76" t="n">
        <f aca="false">D97/E97*100</f>
        <v>100</v>
      </c>
    </row>
    <row r="98" customFormat="false" ht="12.75" hidden="false" customHeight="true" outlineLevel="0" collapsed="false">
      <c r="A98" s="37"/>
      <c r="B98" s="92" t="s">
        <v>128</v>
      </c>
      <c r="C98" s="70" t="s">
        <v>14</v>
      </c>
      <c r="D98" s="71" t="n">
        <v>3</v>
      </c>
      <c r="E98" s="72" t="n">
        <v>3</v>
      </c>
      <c r="F98" s="76" t="n">
        <f aca="false">D98/E98*100</f>
        <v>100</v>
      </c>
    </row>
    <row r="99" customFormat="false" ht="12.75" hidden="false" customHeight="false" outlineLevel="0" collapsed="false">
      <c r="A99" s="37"/>
      <c r="B99" s="94" t="s">
        <v>129</v>
      </c>
      <c r="C99" s="70"/>
      <c r="D99" s="71"/>
      <c r="E99" s="72"/>
      <c r="F99" s="76"/>
    </row>
    <row r="100" customFormat="false" ht="12.75" hidden="false" customHeight="false" outlineLevel="0" collapsed="false">
      <c r="A100" s="37"/>
      <c r="B100" s="92" t="s">
        <v>130</v>
      </c>
      <c r="C100" s="70" t="s">
        <v>14</v>
      </c>
      <c r="D100" s="71"/>
      <c r="E100" s="72"/>
      <c r="F100" s="76"/>
    </row>
    <row r="101" customFormat="false" ht="12.75" hidden="false" customHeight="true" outlineLevel="0" collapsed="false">
      <c r="A101" s="37"/>
      <c r="B101" s="92" t="s">
        <v>131</v>
      </c>
      <c r="C101" s="70" t="s">
        <v>14</v>
      </c>
      <c r="D101" s="71" t="n">
        <v>1</v>
      </c>
      <c r="E101" s="72" t="n">
        <v>1</v>
      </c>
      <c r="F101" s="76" t="n">
        <f aca="false">D101/E101*100</f>
        <v>100</v>
      </c>
    </row>
    <row r="102" customFormat="false" ht="12.75" hidden="false" customHeight="false" outlineLevel="0" collapsed="false">
      <c r="A102" s="37"/>
      <c r="B102" s="92" t="s">
        <v>132</v>
      </c>
      <c r="C102" s="70" t="s">
        <v>14</v>
      </c>
      <c r="D102" s="71"/>
      <c r="E102" s="72"/>
      <c r="F102" s="76"/>
    </row>
    <row r="103" customFormat="false" ht="12.75" hidden="false" customHeight="false" outlineLevel="0" collapsed="false">
      <c r="A103" s="37"/>
      <c r="B103" s="92" t="s">
        <v>133</v>
      </c>
      <c r="C103" s="70" t="s">
        <v>14</v>
      </c>
      <c r="D103" s="71"/>
      <c r="E103" s="72"/>
      <c r="F103" s="76"/>
    </row>
    <row r="104" customFormat="false" ht="12.75" hidden="false" customHeight="false" outlineLevel="0" collapsed="false">
      <c r="A104" s="37"/>
      <c r="B104" s="92" t="s">
        <v>134</v>
      </c>
      <c r="C104" s="70" t="s">
        <v>14</v>
      </c>
      <c r="D104" s="71"/>
      <c r="E104" s="72"/>
      <c r="F104" s="76"/>
    </row>
    <row r="105" customFormat="false" ht="25.5" hidden="false" customHeight="false" outlineLevel="0" collapsed="false">
      <c r="A105" s="37"/>
      <c r="B105" s="92" t="s">
        <v>135</v>
      </c>
      <c r="C105" s="70" t="s">
        <v>14</v>
      </c>
      <c r="D105" s="71" t="n">
        <v>2</v>
      </c>
      <c r="E105" s="72" t="n">
        <v>2</v>
      </c>
      <c r="F105" s="76" t="n">
        <f aca="false">D105/E105*100</f>
        <v>100</v>
      </c>
    </row>
    <row r="106" customFormat="false" ht="25.5" hidden="false" customHeight="true" outlineLevel="0" collapsed="false">
      <c r="A106" s="37" t="s">
        <v>136</v>
      </c>
      <c r="B106" s="72" t="s">
        <v>137</v>
      </c>
      <c r="C106" s="70" t="s">
        <v>138</v>
      </c>
      <c r="D106" s="79" t="n">
        <v>1137</v>
      </c>
      <c r="E106" s="88" t="n">
        <f aca="false">D106/F106*100</f>
        <v>981.018119068162</v>
      </c>
      <c r="F106" s="76" t="n">
        <v>115.9</v>
      </c>
    </row>
    <row r="107" customFormat="false" ht="12.75" hidden="false" customHeight="false" outlineLevel="0" collapsed="false">
      <c r="A107" s="37"/>
      <c r="B107" s="92" t="s">
        <v>139</v>
      </c>
      <c r="C107" s="89" t="s">
        <v>138</v>
      </c>
      <c r="D107" s="79" t="n">
        <v>1137</v>
      </c>
      <c r="E107" s="88" t="n">
        <f aca="false">D107/F107*100</f>
        <v>981.018119068162</v>
      </c>
      <c r="F107" s="76" t="n">
        <v>115.9</v>
      </c>
    </row>
    <row r="108" customFormat="false" ht="12.75" hidden="false" customHeight="false" outlineLevel="0" collapsed="false">
      <c r="A108" s="37" t="s">
        <v>140</v>
      </c>
      <c r="B108" s="72" t="s">
        <v>141</v>
      </c>
      <c r="C108" s="89" t="s">
        <v>142</v>
      </c>
      <c r="D108" s="71" t="n">
        <v>66796</v>
      </c>
      <c r="E108" s="88" t="n">
        <v>56273</v>
      </c>
      <c r="F108" s="76" t="n">
        <f aca="false">D108/E108*100</f>
        <v>118.699909370391</v>
      </c>
    </row>
    <row r="109" customFormat="false" ht="12.75" hidden="false" customHeight="false" outlineLevel="0" collapsed="false">
      <c r="A109" s="37"/>
      <c r="B109" s="92" t="s">
        <v>143</v>
      </c>
      <c r="C109" s="89" t="s">
        <v>142</v>
      </c>
      <c r="D109" s="71" t="n">
        <v>66796</v>
      </c>
      <c r="E109" s="88" t="n">
        <f aca="false">D109/F109*100</f>
        <v>56272.9570345409</v>
      </c>
      <c r="F109" s="76" t="n">
        <v>118.7</v>
      </c>
    </row>
    <row r="110" customFormat="false" ht="12.75" hidden="false" customHeight="true" outlineLevel="0" collapsed="false">
      <c r="A110" s="37" t="s">
        <v>144</v>
      </c>
      <c r="B110" s="72" t="s">
        <v>145</v>
      </c>
      <c r="C110" s="70" t="s">
        <v>146</v>
      </c>
      <c r="D110" s="79" t="n">
        <v>1474</v>
      </c>
      <c r="E110" s="88" t="n">
        <v>1682</v>
      </c>
      <c r="F110" s="76" t="n">
        <f aca="false">D110/E110*100</f>
        <v>87.6337693222354</v>
      </c>
    </row>
    <row r="111" customFormat="false" ht="12.75" hidden="false" customHeight="false" outlineLevel="0" collapsed="false">
      <c r="A111" s="37"/>
      <c r="B111" s="92" t="s">
        <v>147</v>
      </c>
      <c r="C111" s="89" t="s">
        <v>146</v>
      </c>
      <c r="D111" s="79" t="n">
        <v>1474</v>
      </c>
      <c r="E111" s="88" t="n">
        <v>1682</v>
      </c>
      <c r="F111" s="76" t="n">
        <f aca="false">D111/E111*100</f>
        <v>87.6337693222354</v>
      </c>
    </row>
    <row r="112" customFormat="false" ht="12.75" hidden="false" customHeight="false" outlineLevel="0" collapsed="false">
      <c r="A112" s="37" t="s">
        <v>148</v>
      </c>
      <c r="B112" s="95" t="s">
        <v>149</v>
      </c>
      <c r="C112" s="89" t="s">
        <v>150</v>
      </c>
      <c r="D112" s="71" t="n">
        <v>9231</v>
      </c>
      <c r="E112" s="88" t="n">
        <v>11019</v>
      </c>
      <c r="F112" s="76" t="n">
        <f aca="false">D112/E112*100</f>
        <v>83.7734821671658</v>
      </c>
    </row>
    <row r="113" customFormat="false" ht="12.75" hidden="false" customHeight="false" outlineLevel="0" collapsed="false">
      <c r="A113" s="37"/>
      <c r="B113" s="92" t="s">
        <v>151</v>
      </c>
      <c r="C113" s="89" t="s">
        <v>150</v>
      </c>
      <c r="D113" s="79" t="n">
        <v>9231</v>
      </c>
      <c r="E113" s="88" t="n">
        <v>11019</v>
      </c>
      <c r="F113" s="76" t="n">
        <f aca="false">D113/E113*100</f>
        <v>83.7734821671658</v>
      </c>
    </row>
    <row r="114" customFormat="false" ht="37.5" hidden="false" customHeight="true" outlineLevel="0" collapsed="false">
      <c r="A114" s="37" t="s">
        <v>152</v>
      </c>
      <c r="B114" s="72" t="s">
        <v>153</v>
      </c>
      <c r="C114" s="70" t="s">
        <v>18</v>
      </c>
      <c r="D114" s="79" t="n">
        <v>365872</v>
      </c>
      <c r="E114" s="88" t="n">
        <v>313142</v>
      </c>
      <c r="F114" s="76" t="n">
        <f aca="false">D114/E114*100</f>
        <v>116.839005946184</v>
      </c>
    </row>
    <row r="115" customFormat="false" ht="12.75" hidden="false" customHeight="false" outlineLevel="0" collapsed="false">
      <c r="A115" s="37" t="s">
        <v>154</v>
      </c>
      <c r="B115" s="72" t="s">
        <v>155</v>
      </c>
      <c r="C115" s="70" t="s">
        <v>14</v>
      </c>
      <c r="D115" s="79" t="n">
        <v>2</v>
      </c>
      <c r="E115" s="80" t="n">
        <v>2</v>
      </c>
      <c r="F115" s="76" t="n">
        <f aca="false">D115/E115*100</f>
        <v>100</v>
      </c>
    </row>
    <row r="116" customFormat="false" ht="12.75" hidden="false" customHeight="false" outlineLevel="0" collapsed="false">
      <c r="A116" s="37"/>
      <c r="B116" s="92" t="s">
        <v>116</v>
      </c>
      <c r="C116" s="70" t="s">
        <v>14</v>
      </c>
      <c r="D116" s="71" t="n">
        <v>2</v>
      </c>
      <c r="E116" s="72" t="n">
        <v>2</v>
      </c>
      <c r="F116" s="76" t="n">
        <f aca="false">D116/E116*100</f>
        <v>100</v>
      </c>
    </row>
    <row r="117" customFormat="false" ht="36.75" hidden="false" customHeight="true" outlineLevel="0" collapsed="false">
      <c r="A117" s="37" t="s">
        <v>156</v>
      </c>
      <c r="B117" s="72" t="s">
        <v>157</v>
      </c>
      <c r="C117" s="70" t="s">
        <v>18</v>
      </c>
      <c r="D117" s="79" t="n">
        <v>106236</v>
      </c>
      <c r="E117" s="88" t="n">
        <f aca="false">D117/F117*100</f>
        <v>102445.515911283</v>
      </c>
      <c r="F117" s="76" t="n">
        <v>103.7</v>
      </c>
    </row>
    <row r="118" customFormat="false" ht="15" hidden="false" customHeight="true" outlineLevel="0" collapsed="false">
      <c r="A118" s="37"/>
      <c r="B118" s="91" t="s">
        <v>158</v>
      </c>
      <c r="C118" s="77"/>
      <c r="D118" s="79"/>
      <c r="E118" s="80"/>
      <c r="F118" s="76"/>
    </row>
    <row r="119" customFormat="false" ht="12.75" hidden="false" customHeight="true" outlineLevel="0" collapsed="false">
      <c r="A119" s="37" t="s">
        <v>159</v>
      </c>
      <c r="B119" s="75" t="s">
        <v>160</v>
      </c>
      <c r="C119" s="77" t="s">
        <v>14</v>
      </c>
      <c r="D119" s="79" t="n">
        <v>736</v>
      </c>
      <c r="E119" s="80" t="n">
        <v>736</v>
      </c>
      <c r="F119" s="76" t="n">
        <f aca="false">D119/E119*100</f>
        <v>100</v>
      </c>
    </row>
    <row r="120" customFormat="false" ht="12.75" hidden="false" customHeight="false" outlineLevel="0" collapsed="false">
      <c r="A120" s="37"/>
      <c r="B120" s="92" t="s">
        <v>116</v>
      </c>
      <c r="C120" s="77" t="s">
        <v>14</v>
      </c>
      <c r="D120" s="79" t="n">
        <v>26</v>
      </c>
      <c r="E120" s="80" t="n">
        <v>26</v>
      </c>
      <c r="F120" s="76" t="n">
        <f aca="false">D120/E120*100</f>
        <v>100</v>
      </c>
    </row>
    <row r="121" customFormat="false" ht="25.5" hidden="false" customHeight="false" outlineLevel="0" collapsed="false">
      <c r="A121" s="37" t="s">
        <v>161</v>
      </c>
      <c r="B121" s="72" t="s">
        <v>162</v>
      </c>
      <c r="C121" s="96" t="s">
        <v>18</v>
      </c>
      <c r="D121" s="79" t="n">
        <v>2397973</v>
      </c>
      <c r="E121" s="88" t="n">
        <f aca="false">D121/F121*100</f>
        <v>1829117.467582</v>
      </c>
      <c r="F121" s="76" t="n">
        <v>131.1</v>
      </c>
    </row>
    <row r="122" customFormat="false" ht="25.5" hidden="false" customHeight="false" outlineLevel="0" collapsed="false">
      <c r="A122" s="37"/>
      <c r="B122" s="82" t="s">
        <v>163</v>
      </c>
      <c r="C122" s="96" t="s">
        <v>120</v>
      </c>
      <c r="D122" s="79"/>
      <c r="E122" s="80"/>
      <c r="F122" s="76"/>
    </row>
    <row r="123" customFormat="false" ht="12.75" hidden="false" customHeight="true" outlineLevel="0" collapsed="false">
      <c r="A123" s="37" t="s">
        <v>164</v>
      </c>
      <c r="B123" s="75" t="s">
        <v>165</v>
      </c>
      <c r="C123" s="77" t="s">
        <v>14</v>
      </c>
      <c r="D123" s="79" t="n">
        <v>94</v>
      </c>
      <c r="E123" s="80" t="n">
        <v>94</v>
      </c>
      <c r="F123" s="76" t="n">
        <f aca="false">D123/E123*100</f>
        <v>100</v>
      </c>
    </row>
    <row r="124" customFormat="false" ht="12.75" hidden="false" customHeight="false" outlineLevel="0" collapsed="false">
      <c r="A124" s="37"/>
      <c r="B124" s="92" t="s">
        <v>116</v>
      </c>
      <c r="C124" s="77" t="s">
        <v>14</v>
      </c>
      <c r="D124" s="79" t="n">
        <v>7</v>
      </c>
      <c r="E124" s="80" t="n">
        <v>7</v>
      </c>
      <c r="F124" s="76" t="n">
        <f aca="false">D124/E124*100</f>
        <v>100</v>
      </c>
    </row>
    <row r="125" customFormat="false" ht="25.5" hidden="false" customHeight="false" outlineLevel="0" collapsed="false">
      <c r="A125" s="37" t="s">
        <v>166</v>
      </c>
      <c r="B125" s="72" t="s">
        <v>167</v>
      </c>
      <c r="C125" s="77" t="s">
        <v>18</v>
      </c>
      <c r="D125" s="79" t="n">
        <v>14313</v>
      </c>
      <c r="E125" s="88" t="n">
        <f aca="false">D125/F125*100</f>
        <v>12643.9929328622</v>
      </c>
      <c r="F125" s="76" t="n">
        <v>113.2</v>
      </c>
    </row>
    <row r="126" customFormat="false" ht="25.5" hidden="false" customHeight="false" outlineLevel="0" collapsed="false">
      <c r="A126" s="37"/>
      <c r="B126" s="82" t="s">
        <v>163</v>
      </c>
      <c r="C126" s="96" t="s">
        <v>120</v>
      </c>
      <c r="D126" s="79"/>
      <c r="E126" s="88"/>
      <c r="F126" s="76"/>
    </row>
    <row r="127" customFormat="false" ht="25.5" hidden="false" customHeight="false" outlineLevel="0" collapsed="false">
      <c r="A127" s="37" t="s">
        <v>168</v>
      </c>
      <c r="B127" s="72" t="s">
        <v>169</v>
      </c>
      <c r="C127" s="77" t="s">
        <v>18</v>
      </c>
      <c r="D127" s="79" t="n">
        <v>711066</v>
      </c>
      <c r="E127" s="88" t="n">
        <f aca="false">D127/F127*100</f>
        <v>665169.317118803</v>
      </c>
      <c r="F127" s="76" t="n">
        <v>106.9</v>
      </c>
    </row>
    <row r="128" customFormat="false" ht="25.5" hidden="false" customHeight="false" outlineLevel="0" collapsed="false">
      <c r="A128" s="37"/>
      <c r="B128" s="82" t="s">
        <v>163</v>
      </c>
      <c r="C128" s="96" t="s">
        <v>120</v>
      </c>
      <c r="D128" s="79"/>
      <c r="E128" s="80"/>
      <c r="F128" s="76"/>
    </row>
    <row r="129" customFormat="false" ht="15" hidden="false" customHeight="true" outlineLevel="0" collapsed="false">
      <c r="A129" s="37"/>
      <c r="B129" s="91" t="s">
        <v>170</v>
      </c>
      <c r="C129" s="70"/>
      <c r="D129" s="71"/>
      <c r="E129" s="72"/>
      <c r="F129" s="76"/>
    </row>
    <row r="130" customFormat="false" ht="12.75" hidden="false" customHeight="false" outlineLevel="0" collapsed="false">
      <c r="A130" s="97" t="s">
        <v>171</v>
      </c>
      <c r="B130" s="72" t="s">
        <v>172</v>
      </c>
      <c r="C130" s="70" t="s">
        <v>100</v>
      </c>
      <c r="D130" s="79"/>
      <c r="E130" s="80"/>
      <c r="F130" s="76"/>
    </row>
    <row r="131" customFormat="false" ht="12.75" hidden="false" customHeight="false" outlineLevel="0" collapsed="false">
      <c r="A131" s="97" t="s">
        <v>173</v>
      </c>
      <c r="B131" s="72" t="s">
        <v>174</v>
      </c>
      <c r="C131" s="70" t="s">
        <v>14</v>
      </c>
      <c r="D131" s="79"/>
      <c r="E131" s="80"/>
      <c r="F131" s="76"/>
    </row>
    <row r="132" customFormat="false" ht="12.75" hidden="false" customHeight="false" outlineLevel="0" collapsed="false">
      <c r="A132" s="97" t="s">
        <v>175</v>
      </c>
      <c r="B132" s="72" t="s">
        <v>176</v>
      </c>
      <c r="C132" s="70" t="s">
        <v>120</v>
      </c>
      <c r="D132" s="79"/>
      <c r="E132" s="80"/>
      <c r="F132" s="76"/>
    </row>
    <row r="133" customFormat="false" ht="12.75" hidden="false" customHeight="false" outlineLevel="0" collapsed="false">
      <c r="A133" s="97" t="s">
        <v>177</v>
      </c>
      <c r="B133" s="75" t="s">
        <v>178</v>
      </c>
      <c r="C133" s="70" t="s">
        <v>179</v>
      </c>
      <c r="D133" s="79"/>
      <c r="E133" s="80"/>
      <c r="F133" s="76"/>
    </row>
    <row r="134" customFormat="false" ht="38.25" hidden="false" customHeight="true" outlineLevel="0" collapsed="false">
      <c r="A134" s="97" t="s">
        <v>180</v>
      </c>
      <c r="B134" s="75" t="s">
        <v>181</v>
      </c>
      <c r="C134" s="89" t="s">
        <v>18</v>
      </c>
      <c r="D134" s="79"/>
      <c r="E134" s="80"/>
      <c r="F134" s="76"/>
    </row>
    <row r="135" customFormat="false" ht="12.75" hidden="false" customHeight="false" outlineLevel="0" collapsed="false">
      <c r="A135" s="97"/>
      <c r="B135" s="94" t="s">
        <v>23</v>
      </c>
      <c r="C135" s="89"/>
      <c r="D135" s="79"/>
      <c r="E135" s="80"/>
      <c r="F135" s="76"/>
    </row>
    <row r="136" customFormat="false" ht="12.75" hidden="false" customHeight="false" outlineLevel="0" collapsed="false">
      <c r="A136" s="97"/>
      <c r="B136" s="92" t="s">
        <v>182</v>
      </c>
      <c r="C136" s="89" t="s">
        <v>18</v>
      </c>
      <c r="D136" s="79"/>
      <c r="E136" s="80"/>
      <c r="F136" s="76"/>
    </row>
    <row r="137" customFormat="false" ht="12.75" hidden="false" customHeight="false" outlineLevel="0" collapsed="false">
      <c r="A137" s="97"/>
      <c r="B137" s="92" t="s">
        <v>183</v>
      </c>
      <c r="C137" s="89" t="s">
        <v>18</v>
      </c>
      <c r="D137" s="79"/>
      <c r="E137" s="80"/>
      <c r="F137" s="76"/>
    </row>
    <row r="138" customFormat="false" ht="12.75" hidden="false" customHeight="false" outlineLevel="0" collapsed="false">
      <c r="A138" s="97"/>
      <c r="B138" s="92" t="s">
        <v>184</v>
      </c>
      <c r="C138" s="89" t="s">
        <v>18</v>
      </c>
      <c r="D138" s="79"/>
      <c r="E138" s="80"/>
      <c r="F138" s="76"/>
    </row>
    <row r="139" customFormat="false" ht="12.75" hidden="false" customHeight="false" outlineLevel="0" collapsed="false">
      <c r="A139" s="97"/>
      <c r="B139" s="92" t="s">
        <v>185</v>
      </c>
      <c r="C139" s="89" t="s">
        <v>18</v>
      </c>
      <c r="D139" s="79"/>
      <c r="E139" s="80"/>
      <c r="F139" s="76"/>
    </row>
    <row r="140" customFormat="false" ht="12.75" hidden="false" customHeight="false" outlineLevel="0" collapsed="false">
      <c r="A140" s="97" t="s">
        <v>186</v>
      </c>
      <c r="B140" s="75" t="s">
        <v>187</v>
      </c>
      <c r="C140" s="70" t="s">
        <v>188</v>
      </c>
      <c r="D140" s="79"/>
      <c r="E140" s="80"/>
      <c r="F140" s="76"/>
    </row>
    <row r="141" customFormat="false" ht="12.75" hidden="false" customHeight="false" outlineLevel="0" collapsed="false">
      <c r="A141" s="97"/>
      <c r="B141" s="92" t="s">
        <v>189</v>
      </c>
      <c r="C141" s="70" t="s">
        <v>188</v>
      </c>
      <c r="D141" s="79"/>
      <c r="E141" s="80"/>
      <c r="F141" s="76"/>
    </row>
    <row r="142" customFormat="false" ht="15" hidden="false" customHeight="true" outlineLevel="0" collapsed="false">
      <c r="A142" s="37"/>
      <c r="B142" s="91" t="s">
        <v>190</v>
      </c>
      <c r="C142" s="70"/>
      <c r="D142" s="79"/>
      <c r="E142" s="80"/>
      <c r="F142" s="76"/>
    </row>
    <row r="143" customFormat="false" ht="38.25" hidden="false" customHeight="false" outlineLevel="0" collapsed="false">
      <c r="A143" s="37" t="s">
        <v>191</v>
      </c>
      <c r="B143" s="75" t="s">
        <v>192</v>
      </c>
      <c r="C143" s="70" t="s">
        <v>18</v>
      </c>
      <c r="D143" s="79" t="n">
        <v>1226163</v>
      </c>
      <c r="E143" s="88" t="n">
        <f aca="false">D143/F143*100</f>
        <v>1110654.89130435</v>
      </c>
      <c r="F143" s="76" t="n">
        <v>110.4</v>
      </c>
    </row>
    <row r="144" customFormat="false" ht="25.5" hidden="false" customHeight="false" outlineLevel="0" collapsed="false">
      <c r="A144" s="37"/>
      <c r="B144" s="82" t="s">
        <v>119</v>
      </c>
      <c r="C144" s="89" t="s">
        <v>120</v>
      </c>
      <c r="D144" s="87"/>
      <c r="E144" s="80"/>
      <c r="F144" s="76"/>
    </row>
    <row r="145" customFormat="false" ht="12.75" hidden="false" customHeight="false" outlineLevel="0" collapsed="false">
      <c r="A145" s="37"/>
      <c r="B145" s="98" t="s">
        <v>193</v>
      </c>
      <c r="C145" s="89"/>
      <c r="D145" s="79"/>
      <c r="E145" s="80"/>
      <c r="F145" s="76"/>
    </row>
    <row r="146" customFormat="false" ht="12.75" hidden="false" customHeight="false" outlineLevel="0" collapsed="false">
      <c r="A146" s="37"/>
      <c r="B146" s="99" t="s">
        <v>194</v>
      </c>
      <c r="C146" s="70" t="s">
        <v>18</v>
      </c>
      <c r="D146" s="79"/>
      <c r="E146" s="80"/>
      <c r="F146" s="76"/>
    </row>
    <row r="147" customFormat="false" ht="12.75" hidden="false" customHeight="false" outlineLevel="0" collapsed="false">
      <c r="A147" s="37"/>
      <c r="B147" s="99" t="s">
        <v>195</v>
      </c>
      <c r="C147" s="70" t="s">
        <v>18</v>
      </c>
      <c r="D147" s="79"/>
      <c r="E147" s="80"/>
      <c r="F147" s="76"/>
    </row>
    <row r="148" customFormat="false" ht="12.75" hidden="false" customHeight="false" outlineLevel="0" collapsed="false">
      <c r="A148" s="37"/>
      <c r="B148" s="99" t="s">
        <v>196</v>
      </c>
      <c r="C148" s="70" t="s">
        <v>18</v>
      </c>
      <c r="D148" s="79"/>
      <c r="E148" s="80"/>
      <c r="F148" s="76"/>
    </row>
    <row r="149" customFormat="false" ht="25.5" hidden="false" customHeight="false" outlineLevel="0" collapsed="false">
      <c r="A149" s="37"/>
      <c r="B149" s="99" t="s">
        <v>197</v>
      </c>
      <c r="C149" s="70" t="s">
        <v>18</v>
      </c>
      <c r="D149" s="79"/>
      <c r="E149" s="80"/>
      <c r="F149" s="76"/>
    </row>
    <row r="150" customFormat="false" ht="12.75" hidden="false" customHeight="false" outlineLevel="0" collapsed="false">
      <c r="A150" s="37"/>
      <c r="B150" s="92" t="s">
        <v>198</v>
      </c>
      <c r="C150" s="70" t="s">
        <v>18</v>
      </c>
      <c r="D150" s="79"/>
      <c r="E150" s="80"/>
      <c r="F150" s="76"/>
    </row>
    <row r="151" customFormat="false" ht="12.75" hidden="false" customHeight="false" outlineLevel="0" collapsed="false">
      <c r="A151" s="37"/>
      <c r="B151" s="92" t="s">
        <v>199</v>
      </c>
      <c r="C151" s="70" t="s">
        <v>18</v>
      </c>
      <c r="D151" s="79"/>
      <c r="E151" s="80"/>
      <c r="F151" s="76"/>
    </row>
    <row r="152" customFormat="false" ht="12.75" hidden="false" customHeight="false" outlineLevel="0" collapsed="false">
      <c r="A152" s="37"/>
      <c r="B152" s="92" t="s">
        <v>200</v>
      </c>
      <c r="C152" s="70" t="s">
        <v>18</v>
      </c>
      <c r="D152" s="79"/>
      <c r="E152" s="80"/>
      <c r="F152" s="76"/>
    </row>
    <row r="153" customFormat="false" ht="12.75" hidden="false" customHeight="false" outlineLevel="0" collapsed="false">
      <c r="A153" s="37"/>
      <c r="B153" s="92" t="s">
        <v>201</v>
      </c>
      <c r="C153" s="70" t="s">
        <v>18</v>
      </c>
      <c r="D153" s="79"/>
      <c r="E153" s="80"/>
      <c r="F153" s="76"/>
    </row>
    <row r="154" customFormat="false" ht="25.5" hidden="false" customHeight="false" outlineLevel="0" collapsed="false">
      <c r="A154" s="37"/>
      <c r="B154" s="92" t="s">
        <v>202</v>
      </c>
      <c r="C154" s="70" t="s">
        <v>18</v>
      </c>
      <c r="D154" s="79"/>
      <c r="E154" s="80"/>
      <c r="F154" s="76"/>
    </row>
    <row r="155" customFormat="false" ht="15" hidden="false" customHeight="true" outlineLevel="0" collapsed="false">
      <c r="A155" s="37"/>
      <c r="B155" s="91" t="s">
        <v>203</v>
      </c>
      <c r="C155" s="70"/>
      <c r="D155" s="71"/>
      <c r="E155" s="72"/>
      <c r="F155" s="76"/>
    </row>
    <row r="156" customFormat="false" ht="27" hidden="false" customHeight="true" outlineLevel="0" collapsed="false">
      <c r="A156" s="37" t="s">
        <v>204</v>
      </c>
      <c r="B156" s="100" t="s">
        <v>205</v>
      </c>
      <c r="C156" s="89" t="s">
        <v>18</v>
      </c>
      <c r="D156" s="79" t="n">
        <f aca="false">D157-D158</f>
        <v>-1822078</v>
      </c>
      <c r="E156" s="79" t="n">
        <f aca="false">E157-E158</f>
        <v>-3220541.31157635</v>
      </c>
      <c r="F156" s="76" t="n">
        <f aca="false">D156/E156*100</f>
        <v>56.5767622185275</v>
      </c>
    </row>
    <row r="157" customFormat="false" ht="12.75" hidden="false" customHeight="false" outlineLevel="0" collapsed="false">
      <c r="A157" s="37" t="s">
        <v>206</v>
      </c>
      <c r="B157" s="72" t="s">
        <v>207</v>
      </c>
      <c r="C157" s="70" t="s">
        <v>18</v>
      </c>
      <c r="D157" s="79" t="n">
        <v>1198491</v>
      </c>
      <c r="E157" s="88" t="n">
        <f aca="false">D157/F157*100</f>
        <v>499371.25</v>
      </c>
      <c r="F157" s="76" t="n">
        <v>240</v>
      </c>
    </row>
    <row r="158" customFormat="false" ht="12.75" hidden="false" customHeight="false" outlineLevel="0" collapsed="false">
      <c r="A158" s="37" t="s">
        <v>208</v>
      </c>
      <c r="B158" s="72" t="s">
        <v>209</v>
      </c>
      <c r="C158" s="70" t="s">
        <v>18</v>
      </c>
      <c r="D158" s="79" t="n">
        <v>3020569</v>
      </c>
      <c r="E158" s="88" t="n">
        <f aca="false">D158/F158*100</f>
        <v>3719912.56157635</v>
      </c>
      <c r="F158" s="76" t="n">
        <v>81.2</v>
      </c>
    </row>
    <row r="159" customFormat="false" ht="12.75" hidden="false" customHeight="false" outlineLevel="0" collapsed="false">
      <c r="A159" s="37" t="s">
        <v>210</v>
      </c>
      <c r="B159" s="72" t="s">
        <v>211</v>
      </c>
      <c r="C159" s="70" t="s">
        <v>120</v>
      </c>
      <c r="D159" s="87" t="n">
        <v>28.9</v>
      </c>
      <c r="E159" s="79" t="n">
        <v>30.5</v>
      </c>
      <c r="F159" s="76" t="n">
        <f aca="false">D159/E159*100</f>
        <v>94.7540983606557</v>
      </c>
    </row>
    <row r="160" customFormat="false" ht="12.75" hidden="false" customHeight="false" outlineLevel="0" collapsed="false">
      <c r="A160" s="37" t="s">
        <v>212</v>
      </c>
      <c r="B160" s="72" t="s">
        <v>213</v>
      </c>
      <c r="C160" s="70" t="s">
        <v>18</v>
      </c>
      <c r="D160" s="79" t="n">
        <v>3948849</v>
      </c>
      <c r="E160" s="79" t="n">
        <v>3437136</v>
      </c>
      <c r="F160" s="76" t="n">
        <f aca="false">D160/E160*100</f>
        <v>114.887772843437</v>
      </c>
    </row>
    <row r="161" customFormat="false" ht="12.75" hidden="false" customHeight="false" outlineLevel="0" collapsed="false">
      <c r="A161" s="37"/>
      <c r="B161" s="92" t="s">
        <v>214</v>
      </c>
      <c r="C161" s="70" t="s">
        <v>18</v>
      </c>
      <c r="D161" s="79" t="n">
        <v>45535</v>
      </c>
      <c r="E161" s="79" t="n">
        <v>36618</v>
      </c>
      <c r="F161" s="76" t="n">
        <f aca="false">D161/E161*100</f>
        <v>124.351411873942</v>
      </c>
    </row>
    <row r="162" customFormat="false" ht="12.75" hidden="false" customHeight="false" outlineLevel="0" collapsed="false">
      <c r="A162" s="37" t="s">
        <v>215</v>
      </c>
      <c r="B162" s="72" t="s">
        <v>216</v>
      </c>
      <c r="C162" s="70" t="s">
        <v>18</v>
      </c>
      <c r="D162" s="79" t="n">
        <v>7829445</v>
      </c>
      <c r="E162" s="79" t="n">
        <v>6190835</v>
      </c>
      <c r="F162" s="76" t="n">
        <f aca="false">D162/E162*100</f>
        <v>126.468319701623</v>
      </c>
    </row>
    <row r="163" customFormat="false" ht="12.75" hidden="false" customHeight="false" outlineLevel="0" collapsed="false">
      <c r="A163" s="37"/>
      <c r="B163" s="92" t="s">
        <v>214</v>
      </c>
      <c r="C163" s="70" t="s">
        <v>18</v>
      </c>
      <c r="D163" s="79" t="n">
        <v>269638</v>
      </c>
      <c r="E163" s="79" t="n">
        <v>240346</v>
      </c>
      <c r="F163" s="76" t="n">
        <f aca="false">D163/E163*100</f>
        <v>112.187429788721</v>
      </c>
    </row>
    <row r="164" customFormat="false" ht="15" hidden="false" customHeight="true" outlineLevel="0" collapsed="false">
      <c r="A164" s="37"/>
      <c r="B164" s="91" t="s">
        <v>217</v>
      </c>
      <c r="C164" s="77"/>
      <c r="D164" s="91"/>
      <c r="E164" s="91"/>
      <c r="F164" s="76"/>
    </row>
    <row r="165" customFormat="false" ht="25.5" hidden="false" customHeight="false" outlineLevel="0" collapsed="false">
      <c r="A165" s="37" t="s">
        <v>218</v>
      </c>
      <c r="B165" s="72" t="s">
        <v>219</v>
      </c>
      <c r="C165" s="96" t="s">
        <v>220</v>
      </c>
      <c r="D165" s="79" t="n">
        <v>22460</v>
      </c>
      <c r="E165" s="101" t="n">
        <f aca="false">D165/F165*100</f>
        <v>20071.4924039321</v>
      </c>
      <c r="F165" s="76" t="n">
        <v>111.9</v>
      </c>
    </row>
    <row r="166" customFormat="false" ht="27" hidden="false" customHeight="true" outlineLevel="0" collapsed="false">
      <c r="A166" s="37" t="s">
        <v>221</v>
      </c>
      <c r="B166" s="100" t="s">
        <v>222</v>
      </c>
      <c r="C166" s="77" t="s">
        <v>18</v>
      </c>
      <c r="D166" s="71" t="n">
        <v>0</v>
      </c>
      <c r="E166" s="101" t="n">
        <v>0</v>
      </c>
      <c r="F166" s="76" t="n">
        <v>0</v>
      </c>
    </row>
    <row r="167" customFormat="false" ht="27" hidden="false" customHeight="true" outlineLevel="0" collapsed="false">
      <c r="A167" s="37" t="s">
        <v>223</v>
      </c>
      <c r="B167" s="100" t="s">
        <v>224</v>
      </c>
      <c r="C167" s="77" t="s">
        <v>14</v>
      </c>
      <c r="D167" s="71" t="n">
        <v>0</v>
      </c>
      <c r="E167" s="101" t="n">
        <v>0</v>
      </c>
      <c r="F167" s="76" t="n">
        <v>0</v>
      </c>
    </row>
    <row r="168" customFormat="false" ht="27" hidden="false" customHeight="true" outlineLevel="0" collapsed="false">
      <c r="A168" s="37" t="s">
        <v>225</v>
      </c>
      <c r="B168" s="100" t="s">
        <v>226</v>
      </c>
      <c r="C168" s="77" t="s">
        <v>188</v>
      </c>
      <c r="D168" s="71" t="n">
        <v>0</v>
      </c>
      <c r="E168" s="101" t="n">
        <v>0</v>
      </c>
      <c r="F168" s="76" t="n">
        <v>0</v>
      </c>
    </row>
    <row r="169" customFormat="false" ht="38.25" hidden="false" customHeight="false" outlineLevel="0" collapsed="false">
      <c r="A169" s="37" t="s">
        <v>227</v>
      </c>
      <c r="B169" s="51" t="s">
        <v>228</v>
      </c>
      <c r="C169" s="52" t="s">
        <v>146</v>
      </c>
      <c r="D169" s="102" t="n">
        <v>0.606</v>
      </c>
      <c r="E169" s="103" t="n">
        <f aca="false">D169/F169*100</f>
        <v>0.693363844393593</v>
      </c>
      <c r="F169" s="104" t="n">
        <v>87.4</v>
      </c>
    </row>
    <row r="170" customFormat="false" ht="12.75" hidden="false" customHeight="false" outlineLevel="0" collapsed="false">
      <c r="A170" s="105" t="s">
        <v>229</v>
      </c>
      <c r="B170" s="106" t="s">
        <v>230</v>
      </c>
      <c r="C170" s="107" t="s">
        <v>120</v>
      </c>
      <c r="D170" s="108" t="n">
        <v>0.9</v>
      </c>
      <c r="E170" s="109" t="n">
        <v>1</v>
      </c>
      <c r="F170" s="110" t="n">
        <f aca="false">D170/E170*100</f>
        <v>90</v>
      </c>
    </row>
    <row r="171" customFormat="false" ht="9" hidden="false" customHeight="true" outlineLevel="0" collapsed="false">
      <c r="A171" s="111"/>
      <c r="B171" s="112"/>
      <c r="C171" s="113"/>
      <c r="D171" s="114"/>
      <c r="E171" s="115"/>
      <c r="F171" s="115"/>
    </row>
    <row r="172" customFormat="false" ht="12.75" hidden="false" customHeight="false" outlineLevel="0" collapsed="false">
      <c r="A172" s="116" t="s">
        <v>231</v>
      </c>
      <c r="B172" s="112"/>
      <c r="C172" s="117"/>
      <c r="D172" s="118"/>
      <c r="E172" s="112"/>
      <c r="F172" s="112"/>
    </row>
    <row r="173" customFormat="false" ht="12.75" hidden="false" customHeight="false" outlineLevel="0" collapsed="false">
      <c r="A173" s="119" t="s">
        <v>232</v>
      </c>
      <c r="B173" s="119"/>
      <c r="C173" s="119"/>
      <c r="D173" s="119"/>
      <c r="E173" s="119"/>
      <c r="F173" s="119"/>
    </row>
    <row r="174" customFormat="false" ht="14.25" hidden="false" customHeight="false" outlineLevel="0" collapsed="false">
      <c r="A174" s="120"/>
      <c r="B174" s="120"/>
      <c r="C174" s="120"/>
      <c r="D174" s="120"/>
      <c r="E174" s="120"/>
      <c r="F174" s="120"/>
    </row>
    <row r="175" s="124" customFormat="true" ht="12.75" hidden="false" customHeight="false" outlineLevel="0" collapsed="false">
      <c r="A175" s="121"/>
      <c r="B175" s="122"/>
      <c r="C175" s="123"/>
      <c r="D175" s="123"/>
      <c r="E175" s="122"/>
      <c r="F175" s="122"/>
    </row>
    <row r="176" s="128" customFormat="true" ht="12.75" hidden="false" customHeight="false" outlineLevel="0" collapsed="false">
      <c r="A176" s="125"/>
      <c r="B176" s="115"/>
      <c r="C176" s="126"/>
      <c r="D176" s="127"/>
      <c r="E176" s="115"/>
      <c r="F176" s="115"/>
    </row>
    <row r="177" s="128" customFormat="true" ht="12.75" hidden="false" customHeight="false" outlineLevel="0" collapsed="false">
      <c r="A177" s="129" t="s">
        <v>233</v>
      </c>
      <c r="B177" s="130"/>
      <c r="C177" s="131"/>
      <c r="D177" s="132"/>
      <c r="E177" s="130"/>
      <c r="F177" s="130"/>
      <c r="P177" s="128" t="s">
        <v>43</v>
      </c>
    </row>
    <row r="178" s="128" customFormat="true" ht="12.75" hidden="false" customHeight="false" outlineLevel="0" collapsed="false">
      <c r="A178" s="129" t="s">
        <v>234</v>
      </c>
      <c r="B178" s="130"/>
      <c r="C178" s="131"/>
      <c r="D178" s="132"/>
      <c r="E178" s="130"/>
      <c r="F178" s="130"/>
    </row>
    <row r="179" s="128" customFormat="true" ht="12.75" hidden="false" customHeight="false" outlineLevel="0" collapsed="false">
      <c r="A179" s="129"/>
      <c r="B179" s="130"/>
      <c r="C179" s="133"/>
      <c r="D179" s="132"/>
      <c r="E179" s="130"/>
      <c r="F179" s="130"/>
    </row>
    <row r="180" s="128" customFormat="true" ht="12.75" hidden="false" customHeight="false" outlineLevel="0" collapsed="false">
      <c r="A180" s="129"/>
      <c r="B180" s="130"/>
      <c r="C180" s="133"/>
      <c r="D180" s="132"/>
      <c r="E180" s="130"/>
      <c r="F180" s="130"/>
    </row>
    <row r="181" s="128" customFormat="true" ht="12.75" hidden="false" customHeight="false" outlineLevel="0" collapsed="false">
      <c r="A181" s="129"/>
      <c r="B181" s="130"/>
      <c r="C181" s="133"/>
      <c r="D181" s="132"/>
      <c r="E181" s="130"/>
      <c r="F181" s="130"/>
    </row>
    <row r="182" s="128" customFormat="true" ht="12.75" hidden="false" customHeight="false" outlineLevel="0" collapsed="false">
      <c r="A182" s="129"/>
      <c r="B182" s="130"/>
      <c r="C182" s="133"/>
      <c r="D182" s="132"/>
      <c r="E182" s="130"/>
      <c r="F182" s="130"/>
    </row>
    <row r="183" s="128" customFormat="true" ht="12.75" hidden="false" customHeight="false" outlineLevel="0" collapsed="false">
      <c r="A183" s="129"/>
      <c r="B183" s="130"/>
      <c r="C183" s="133"/>
      <c r="D183" s="132"/>
      <c r="E183" s="130"/>
      <c r="F183" s="130"/>
    </row>
    <row r="184" s="128" customFormat="true" ht="12.75" hidden="false" customHeight="false" outlineLevel="0" collapsed="false">
      <c r="A184" s="129"/>
      <c r="B184" s="130"/>
      <c r="C184" s="133"/>
      <c r="D184" s="132"/>
      <c r="E184" s="130"/>
      <c r="F184" s="130"/>
    </row>
    <row r="185" s="128" customFormat="true" ht="12.75" hidden="false" customHeight="false" outlineLevel="0" collapsed="false">
      <c r="A185" s="129"/>
      <c r="B185" s="130"/>
      <c r="C185" s="133"/>
      <c r="D185" s="132"/>
      <c r="E185" s="130"/>
      <c r="F185" s="130"/>
    </row>
    <row r="186" s="128" customFormat="true" ht="12.75" hidden="false" customHeight="false" outlineLevel="0" collapsed="false">
      <c r="A186" s="129"/>
      <c r="B186" s="130"/>
      <c r="C186" s="133"/>
      <c r="D186" s="132"/>
      <c r="E186" s="130"/>
      <c r="F186" s="130"/>
    </row>
    <row r="187" s="128" customFormat="true" ht="12.75" hidden="false" customHeight="false" outlineLevel="0" collapsed="false">
      <c r="A187" s="129"/>
      <c r="B187" s="130"/>
      <c r="C187" s="133"/>
      <c r="D187" s="132"/>
      <c r="E187" s="130"/>
      <c r="F187" s="130"/>
    </row>
    <row r="188" s="128" customFormat="true" ht="12.75" hidden="false" customHeight="false" outlineLevel="0" collapsed="false">
      <c r="A188" s="129"/>
      <c r="B188" s="130"/>
      <c r="C188" s="133"/>
      <c r="D188" s="132"/>
      <c r="E188" s="130"/>
      <c r="F188" s="130"/>
    </row>
    <row r="189" s="128" customFormat="true" ht="12.75" hidden="false" customHeight="false" outlineLevel="0" collapsed="false">
      <c r="A189" s="129"/>
      <c r="B189" s="130"/>
      <c r="C189" s="133"/>
      <c r="D189" s="132"/>
      <c r="E189" s="130"/>
      <c r="F189" s="130"/>
    </row>
    <row r="190" s="128" customFormat="true" ht="12.75" hidden="false" customHeight="false" outlineLevel="0" collapsed="false">
      <c r="A190" s="129"/>
      <c r="B190" s="130"/>
      <c r="C190" s="133"/>
      <c r="D190" s="132"/>
      <c r="E190" s="130"/>
      <c r="F190" s="130"/>
    </row>
    <row r="191" s="128" customFormat="true" ht="12.75" hidden="false" customHeight="false" outlineLevel="0" collapsed="false">
      <c r="A191" s="129"/>
      <c r="B191" s="130"/>
      <c r="C191" s="133"/>
      <c r="D191" s="132"/>
      <c r="E191" s="130"/>
      <c r="F191" s="130"/>
    </row>
    <row r="192" s="128" customFormat="true" ht="12.75" hidden="false" customHeight="false" outlineLevel="0" collapsed="false">
      <c r="A192" s="129"/>
      <c r="B192" s="130"/>
      <c r="C192" s="133"/>
      <c r="D192" s="132"/>
      <c r="E192" s="130"/>
      <c r="F192" s="130"/>
    </row>
    <row r="193" s="128" customFormat="true" ht="12.75" hidden="false" customHeight="false" outlineLevel="0" collapsed="false">
      <c r="A193" s="129"/>
      <c r="B193" s="130"/>
      <c r="C193" s="133"/>
      <c r="D193" s="132"/>
      <c r="E193" s="130"/>
      <c r="F193" s="130"/>
    </row>
    <row r="194" s="128" customFormat="true" ht="12.75" hidden="false" customHeight="false" outlineLevel="0" collapsed="false">
      <c r="A194" s="129"/>
      <c r="B194" s="130"/>
      <c r="C194" s="133"/>
      <c r="D194" s="132"/>
      <c r="E194" s="130"/>
      <c r="F194" s="130"/>
    </row>
  </sheetData>
  <mergeCells count="8">
    <mergeCell ref="A1:F1"/>
    <mergeCell ref="E2:F2"/>
    <mergeCell ref="A3:F3"/>
    <mergeCell ref="A4:F4"/>
    <mergeCell ref="A5:F5"/>
    <mergeCell ref="A6:F6"/>
    <mergeCell ref="A7:B7"/>
    <mergeCell ref="A173:F17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9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14-10-27T13:44:05Z</cp:lastPrinted>
  <dcterms:modified xsi:type="dcterms:W3CDTF">2014-10-27T13:51:56Z</dcterms:modified>
  <cp:revision>0</cp:revision>
  <dc:subject/>
  <dc:title/>
</cp:coreProperties>
</file>