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8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апреля 2020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                       Н.В. Гаценко</t>
  </si>
  <si>
    <t xml:space="preserve">Исполнитель (ФИО, полностью) Мугер Оксана Сергеевна</t>
  </si>
  <si>
    <t xml:space="preserve">     (подпись)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pageBreakPreview" topLeftCell="A169" colorId="64" zoomScale="102" zoomScaleNormal="130" zoomScalePageLayoutView="102" workbookViewId="0">
      <selection pane="topLeft" activeCell="I157" activeCellId="0" sqref="I157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2" width="63.86"/>
    <col collapsed="false" customWidth="true" hidden="false" outlineLevel="0" max="3" min="3" style="2" width="9.54"/>
    <col collapsed="false" customWidth="true" hidden="false" outlineLevel="0" max="4" min="4" style="3" width="7.54"/>
    <col collapsed="false" customWidth="true" hidden="false" outlineLevel="0" max="5" min="5" style="4" width="8.2"/>
    <col collapsed="false" customWidth="false" hidden="false" outlineLevel="0" max="257" min="6" style="2" width="9.0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3.2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30.98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5.66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180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8.19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300</v>
      </c>
      <c r="F12" s="4"/>
    </row>
    <row r="13" customFormat="false" ht="13.5" hidden="false" customHeight="true" outlineLevel="0" collapsed="false">
      <c r="A13" s="31" t="n">
        <f aca="false">1+A12</f>
        <v>6</v>
      </c>
      <c r="B13" s="32" t="s">
        <v>18</v>
      </c>
      <c r="C13" s="33" t="s">
        <v>12</v>
      </c>
      <c r="D13" s="28" t="s">
        <v>13</v>
      </c>
      <c r="E13" s="30" t="n">
        <v>250</v>
      </c>
      <c r="F13" s="4"/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30.43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25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125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80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180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180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90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40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30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300</v>
      </c>
      <c r="F23" s="4"/>
    </row>
    <row r="24" customFormat="false" ht="13.8" hidden="false" customHeight="false" outlineLevel="0" collapsed="false">
      <c r="A24" s="31"/>
      <c r="B24" s="34" t="s">
        <v>29</v>
      </c>
      <c r="C24" s="35"/>
      <c r="D24" s="36"/>
      <c r="E24" s="37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8" t="s">
        <v>13</v>
      </c>
      <c r="E25" s="30" t="n">
        <v>65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8" t="s">
        <v>13</v>
      </c>
      <c r="E26" s="30" t="n">
        <v>48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8" t="s">
        <v>13</v>
      </c>
      <c r="E27" s="30" t="n">
        <v>71.64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8" t="s">
        <v>13</v>
      </c>
      <c r="E28" s="30" t="n">
        <v>8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8" t="s">
        <v>13</v>
      </c>
      <c r="E29" s="30" t="n">
        <v>34.9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8" t="s">
        <v>13</v>
      </c>
      <c r="E30" s="30" t="n">
        <v>87.3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8" t="s">
        <v>13</v>
      </c>
      <c r="E31" s="30" t="n">
        <v>70.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8" t="s">
        <v>13</v>
      </c>
      <c r="E32" s="30" t="n">
        <v>41.31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8" t="s">
        <v>13</v>
      </c>
      <c r="E33" s="30" t="n">
        <v>132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8" t="s">
        <v>13</v>
      </c>
      <c r="E34" s="30" t="n">
        <v>120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8" t="s">
        <v>13</v>
      </c>
      <c r="E35" s="30" t="n">
        <v>114.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8" t="s">
        <v>13</v>
      </c>
      <c r="E36" s="30" t="n">
        <v>72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39" t="s">
        <v>43</v>
      </c>
      <c r="C37" s="33" t="s">
        <v>31</v>
      </c>
      <c r="D37" s="38" t="s">
        <v>13</v>
      </c>
      <c r="E37" s="30" t="n">
        <v>85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0" t="s">
        <v>44</v>
      </c>
      <c r="C38" s="33" t="s">
        <v>45</v>
      </c>
      <c r="D38" s="38" t="s">
        <v>13</v>
      </c>
      <c r="E38" s="30" t="n">
        <v>72.5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39" t="s">
        <v>46</v>
      </c>
      <c r="C39" s="33" t="s">
        <v>45</v>
      </c>
      <c r="D39" s="38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1" t="s">
        <v>47</v>
      </c>
      <c r="C40" s="33" t="s">
        <v>31</v>
      </c>
      <c r="D40" s="38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2" t="s">
        <v>48</v>
      </c>
      <c r="C41" s="33" t="s">
        <v>31</v>
      </c>
      <c r="D41" s="38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2" t="s">
        <v>49</v>
      </c>
      <c r="C42" s="43" t="s">
        <v>12</v>
      </c>
      <c r="D42" s="38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4" t="s">
        <v>50</v>
      </c>
      <c r="C43" s="43"/>
      <c r="D43" s="38"/>
      <c r="E43" s="45"/>
      <c r="F43" s="4"/>
    </row>
    <row r="44" customFormat="false" ht="13.5" hidden="false" customHeight="true" outlineLevel="0" collapsed="false">
      <c r="A44" s="31" t="n">
        <f aca="false">1+A42</f>
        <v>35</v>
      </c>
      <c r="B44" s="46" t="s">
        <v>51</v>
      </c>
      <c r="C44" s="43" t="s">
        <v>12</v>
      </c>
      <c r="D44" s="38" t="s">
        <v>13</v>
      </c>
      <c r="E44" s="30" t="n">
        <v>73.74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6" t="s">
        <v>52</v>
      </c>
      <c r="C45" s="43" t="s">
        <v>12</v>
      </c>
      <c r="D45" s="38" t="s">
        <v>13</v>
      </c>
      <c r="E45" s="30" t="n">
        <v>101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7" t="s">
        <v>53</v>
      </c>
      <c r="C46" s="43" t="s">
        <v>12</v>
      </c>
      <c r="D46" s="38" t="s">
        <v>13</v>
      </c>
      <c r="E46" s="30" t="n">
        <v>90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8" t="s">
        <v>54</v>
      </c>
      <c r="C47" s="43" t="s">
        <v>12</v>
      </c>
      <c r="D47" s="38" t="s">
        <v>13</v>
      </c>
      <c r="E47" s="30" t="n">
        <v>160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8" t="s">
        <v>55</v>
      </c>
      <c r="C48" s="43" t="s">
        <v>12</v>
      </c>
      <c r="D48" s="38" t="s">
        <v>13</v>
      </c>
      <c r="E48" s="30" t="n">
        <v>152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49" t="s">
        <v>56</v>
      </c>
      <c r="C49" s="43" t="s">
        <v>12</v>
      </c>
      <c r="D49" s="38" t="s">
        <v>13</v>
      </c>
      <c r="E49" s="30" t="n">
        <v>85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7" t="s">
        <v>57</v>
      </c>
      <c r="C50" s="43" t="s">
        <v>12</v>
      </c>
      <c r="D50" s="38" t="s">
        <v>13</v>
      </c>
      <c r="E50" s="30" t="n">
        <v>80</v>
      </c>
      <c r="F50" s="4"/>
    </row>
    <row r="51" customFormat="false" ht="13.5" hidden="false" customHeight="true" outlineLevel="0" collapsed="false">
      <c r="A51" s="31"/>
      <c r="B51" s="50" t="s">
        <v>58</v>
      </c>
      <c r="C51" s="43"/>
      <c r="D51" s="38"/>
      <c r="E51" s="45"/>
      <c r="F51" s="4"/>
    </row>
    <row r="52" customFormat="false" ht="13.5" hidden="false" customHeight="true" outlineLevel="0" collapsed="false">
      <c r="A52" s="31" t="n">
        <f aca="false">1+A50</f>
        <v>42</v>
      </c>
      <c r="B52" s="46" t="s">
        <v>59</v>
      </c>
      <c r="C52" s="43" t="s">
        <v>12</v>
      </c>
      <c r="D52" s="38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7" t="s">
        <v>60</v>
      </c>
      <c r="C53" s="43" t="s">
        <v>12</v>
      </c>
      <c r="D53" s="38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7" t="s">
        <v>61</v>
      </c>
      <c r="C54" s="43" t="s">
        <v>12</v>
      </c>
      <c r="D54" s="38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7" t="s">
        <v>62</v>
      </c>
      <c r="C55" s="43" t="s">
        <v>12</v>
      </c>
      <c r="D55" s="38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7" t="s">
        <v>63</v>
      </c>
      <c r="C56" s="43" t="s">
        <v>12</v>
      </c>
      <c r="D56" s="38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0" t="s">
        <v>64</v>
      </c>
      <c r="C57" s="43"/>
      <c r="D57" s="38"/>
      <c r="E57" s="30"/>
      <c r="F57" s="4"/>
    </row>
    <row r="58" s="4" customFormat="true" ht="13.5" hidden="false" customHeight="true" outlineLevel="0" collapsed="false">
      <c r="A58" s="25" t="n">
        <f aca="false">1+A56</f>
        <v>47</v>
      </c>
      <c r="B58" s="51" t="s">
        <v>65</v>
      </c>
      <c r="C58" s="43" t="s">
        <v>12</v>
      </c>
      <c r="D58" s="38" t="s">
        <v>13</v>
      </c>
      <c r="E58" s="30" t="n">
        <v>447.5</v>
      </c>
    </row>
    <row r="59" customFormat="false" ht="13.5" hidden="false" customHeight="true" outlineLevel="0" collapsed="false">
      <c r="A59" s="31" t="n">
        <f aca="false">1+A58</f>
        <v>48</v>
      </c>
      <c r="B59" s="52" t="s">
        <v>66</v>
      </c>
      <c r="C59" s="43" t="s">
        <v>12</v>
      </c>
      <c r="D59" s="38" t="s">
        <v>13</v>
      </c>
      <c r="E59" s="30" t="n">
        <v>37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7" t="s">
        <v>67</v>
      </c>
      <c r="C60" s="43" t="s">
        <v>12</v>
      </c>
      <c r="D60" s="38" t="s">
        <v>13</v>
      </c>
      <c r="E60" s="30" t="n">
        <v>240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7" t="s">
        <v>68</v>
      </c>
      <c r="C61" s="43" t="s">
        <v>12</v>
      </c>
      <c r="D61" s="38" t="s">
        <v>13</v>
      </c>
      <c r="E61" s="30" t="n">
        <v>168</v>
      </c>
      <c r="F61" s="4"/>
    </row>
    <row r="62" s="4" customFormat="true" ht="12.75" hidden="false" customHeight="true" outlineLevel="0" collapsed="false">
      <c r="A62" s="53" t="n">
        <f aca="false">1+A61</f>
        <v>51</v>
      </c>
      <c r="B62" s="54" t="s">
        <v>69</v>
      </c>
      <c r="C62" s="43" t="s">
        <v>12</v>
      </c>
      <c r="D62" s="38" t="s">
        <v>13</v>
      </c>
      <c r="E62" s="55" t="n">
        <v>272.98</v>
      </c>
    </row>
    <row r="63" customFormat="false" ht="13.2" hidden="false" customHeight="false" outlineLevel="0" collapsed="false">
      <c r="A63" s="31" t="n">
        <f aca="false">1+A62</f>
        <v>52</v>
      </c>
      <c r="B63" s="47" t="s">
        <v>70</v>
      </c>
      <c r="C63" s="43" t="s">
        <v>12</v>
      </c>
      <c r="D63" s="38" t="s">
        <v>13</v>
      </c>
      <c r="E63" s="30" t="n">
        <v>210</v>
      </c>
      <c r="F63" s="4"/>
    </row>
    <row r="64" customFormat="false" ht="13.2" hidden="false" customHeight="false" outlineLevel="0" collapsed="false">
      <c r="A64" s="56" t="n">
        <f aca="false">1+A63</f>
        <v>53</v>
      </c>
      <c r="B64" s="46" t="s">
        <v>71</v>
      </c>
      <c r="C64" s="43" t="s">
        <v>12</v>
      </c>
      <c r="D64" s="38" t="s">
        <v>13</v>
      </c>
      <c r="E64" s="29" t="n">
        <v>167.66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7" t="s">
        <v>72</v>
      </c>
      <c r="C65" s="43" t="s">
        <v>12</v>
      </c>
      <c r="D65" s="38" t="s">
        <v>13</v>
      </c>
      <c r="E65" s="30" t="n">
        <v>180</v>
      </c>
      <c r="F65" s="4"/>
    </row>
    <row r="66" customFormat="false" ht="13.2" hidden="false" customHeight="false" outlineLevel="0" collapsed="false">
      <c r="A66" s="31" t="n">
        <f aca="false">1+A65</f>
        <v>55</v>
      </c>
      <c r="B66" s="47" t="s">
        <v>73</v>
      </c>
      <c r="C66" s="43" t="s">
        <v>12</v>
      </c>
      <c r="D66" s="38" t="s">
        <v>13</v>
      </c>
      <c r="E66" s="30" t="n">
        <v>190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7" t="s">
        <v>74</v>
      </c>
      <c r="C67" s="43" t="s">
        <v>12</v>
      </c>
      <c r="D67" s="38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0" t="s">
        <v>75</v>
      </c>
      <c r="C68" s="43"/>
      <c r="D68" s="38"/>
      <c r="E68" s="45"/>
      <c r="F68" s="4"/>
    </row>
    <row r="69" customFormat="false" ht="13.5" hidden="false" customHeight="true" outlineLevel="0" collapsed="false">
      <c r="A69" s="31" t="n">
        <f aca="false">1+A67</f>
        <v>57</v>
      </c>
      <c r="B69" s="46" t="s">
        <v>76</v>
      </c>
      <c r="C69" s="43" t="s">
        <v>12</v>
      </c>
      <c r="D69" s="38" t="s">
        <v>13</v>
      </c>
      <c r="E69" s="30" t="n">
        <v>347.8</v>
      </c>
      <c r="F69" s="4"/>
    </row>
    <row r="70" customFormat="false" ht="13.2" hidden="false" customHeight="false" outlineLevel="0" collapsed="false">
      <c r="A70" s="31" t="n">
        <f aca="false">1+A69</f>
        <v>58</v>
      </c>
      <c r="B70" s="47" t="s">
        <v>77</v>
      </c>
      <c r="C70" s="43" t="s">
        <v>12</v>
      </c>
      <c r="D70" s="38" t="s">
        <v>13</v>
      </c>
      <c r="E70" s="30" t="n">
        <v>425.15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7" t="s">
        <v>78</v>
      </c>
      <c r="C71" s="43" t="s">
        <v>12</v>
      </c>
      <c r="D71" s="38" t="s">
        <v>13</v>
      </c>
      <c r="E71" s="30" t="n">
        <v>407.62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7" t="s">
        <v>79</v>
      </c>
      <c r="C72" s="43" t="s">
        <v>12</v>
      </c>
      <c r="D72" s="38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7" t="s">
        <v>80</v>
      </c>
      <c r="C73" s="43" t="s">
        <v>12</v>
      </c>
      <c r="D73" s="38" t="s">
        <v>13</v>
      </c>
      <c r="E73" s="30" t="n">
        <v>524.75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7" t="s">
        <v>81</v>
      </c>
      <c r="C74" s="43" t="s">
        <v>12</v>
      </c>
      <c r="D74" s="38" t="s">
        <v>13</v>
      </c>
      <c r="E74" s="30" t="n">
        <v>205.6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7" t="s">
        <v>82</v>
      </c>
      <c r="C75" s="43" t="s">
        <v>12</v>
      </c>
      <c r="D75" s="38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7" t="s">
        <v>83</v>
      </c>
      <c r="C76" s="43" t="s">
        <v>12</v>
      </c>
      <c r="D76" s="38" t="s">
        <v>13</v>
      </c>
      <c r="E76" s="30" t="n">
        <v>209.3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7" t="s">
        <v>84</v>
      </c>
      <c r="C77" s="43" t="s">
        <v>12</v>
      </c>
      <c r="D77" s="38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7" t="s">
        <v>85</v>
      </c>
      <c r="C78" s="43" t="s">
        <v>12</v>
      </c>
      <c r="D78" s="38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7" t="s">
        <v>86</v>
      </c>
      <c r="C79" s="58"/>
      <c r="D79" s="36"/>
      <c r="E79" s="37"/>
      <c r="F79" s="4"/>
    </row>
    <row r="80" customFormat="false" ht="13.5" hidden="false" customHeight="true" outlineLevel="0" collapsed="false">
      <c r="A80" s="31" t="n">
        <f aca="false">1+A78</f>
        <v>67</v>
      </c>
      <c r="B80" s="46" t="s">
        <v>87</v>
      </c>
      <c r="C80" s="59" t="s">
        <v>31</v>
      </c>
      <c r="D80" s="38" t="s">
        <v>13</v>
      </c>
      <c r="E80" s="30" t="n">
        <v>128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7" t="s">
        <v>88</v>
      </c>
      <c r="C81" s="59" t="s">
        <v>31</v>
      </c>
      <c r="D81" s="38" t="s">
        <v>13</v>
      </c>
      <c r="E81" s="30" t="n">
        <v>125.5</v>
      </c>
      <c r="F81" s="4"/>
    </row>
    <row r="82" customFormat="false" ht="13.5" hidden="false" customHeight="true" outlineLevel="0" collapsed="false">
      <c r="A82" s="31"/>
      <c r="B82" s="50" t="s">
        <v>89</v>
      </c>
      <c r="C82" s="60"/>
      <c r="D82" s="38"/>
      <c r="E82" s="30"/>
      <c r="F82" s="4"/>
    </row>
    <row r="83" customFormat="false" ht="13.5" hidden="false" customHeight="true" outlineLevel="0" collapsed="false">
      <c r="A83" s="31" t="n">
        <f aca="false">1+A81</f>
        <v>69</v>
      </c>
      <c r="B83" s="61" t="s">
        <v>90</v>
      </c>
      <c r="C83" s="62" t="s">
        <v>12</v>
      </c>
      <c r="D83" s="38" t="s">
        <v>13</v>
      </c>
      <c r="E83" s="30" t="n">
        <v>305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3" t="s">
        <v>91</v>
      </c>
      <c r="C84" s="62" t="s">
        <v>12</v>
      </c>
      <c r="D84" s="38" t="s">
        <v>13</v>
      </c>
      <c r="E84" s="30" t="n">
        <v>279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3" t="s">
        <v>92</v>
      </c>
      <c r="C85" s="62" t="s">
        <v>12</v>
      </c>
      <c r="D85" s="38" t="s">
        <v>13</v>
      </c>
      <c r="E85" s="30" t="n">
        <v>135</v>
      </c>
      <c r="F85" s="4"/>
    </row>
    <row r="86" s="65" customFormat="true" ht="13.5" hidden="false" customHeight="true" outlineLevel="0" collapsed="false">
      <c r="A86" s="64" t="n">
        <f aca="false">1+A85</f>
        <v>72</v>
      </c>
      <c r="B86" s="52" t="s">
        <v>93</v>
      </c>
      <c r="C86" s="62" t="s">
        <v>12</v>
      </c>
      <c r="D86" s="38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7" t="s">
        <v>94</v>
      </c>
      <c r="C87" s="62" t="s">
        <v>12</v>
      </c>
      <c r="D87" s="38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7" t="s">
        <v>95</v>
      </c>
      <c r="C88" s="62" t="s">
        <v>12</v>
      </c>
      <c r="D88" s="38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7" t="s">
        <v>96</v>
      </c>
      <c r="C89" s="62" t="s">
        <v>12</v>
      </c>
      <c r="D89" s="38" t="s">
        <v>13</v>
      </c>
      <c r="E89" s="30" t="n">
        <v>72.6</v>
      </c>
      <c r="F89" s="4"/>
    </row>
    <row r="90" customFormat="false" ht="13.2" hidden="false" customHeight="false" outlineLevel="0" collapsed="false">
      <c r="A90" s="31" t="n">
        <f aca="false">1+A89</f>
        <v>76</v>
      </c>
      <c r="B90" s="66" t="s">
        <v>97</v>
      </c>
      <c r="C90" s="62" t="s">
        <v>12</v>
      </c>
      <c r="D90" s="38" t="s">
        <v>13</v>
      </c>
      <c r="E90" s="30" t="n">
        <v>146.93</v>
      </c>
      <c r="F90" s="4"/>
    </row>
    <row r="91" customFormat="false" ht="13.2" hidden="false" customHeight="false" outlineLevel="0" collapsed="false">
      <c r="A91" s="31" t="n">
        <f aca="false">1+A90</f>
        <v>77</v>
      </c>
      <c r="B91" s="66" t="s">
        <v>98</v>
      </c>
      <c r="C91" s="62" t="s">
        <v>12</v>
      </c>
      <c r="D91" s="38" t="s">
        <v>13</v>
      </c>
      <c r="E91" s="30" t="n">
        <v>187.43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7" t="s">
        <v>99</v>
      </c>
      <c r="C92" s="62" t="s">
        <v>12</v>
      </c>
      <c r="D92" s="38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7" t="s">
        <v>100</v>
      </c>
      <c r="C93" s="62" t="s">
        <v>12</v>
      </c>
      <c r="D93" s="38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7" t="s">
        <v>101</v>
      </c>
      <c r="C94" s="62" t="s">
        <v>12</v>
      </c>
      <c r="D94" s="38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7" t="s">
        <v>102</v>
      </c>
      <c r="C95" s="62" t="s">
        <v>12</v>
      </c>
      <c r="D95" s="38" t="s">
        <v>13</v>
      </c>
      <c r="E95" s="67" t="n">
        <v>199.88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6" t="s">
        <v>103</v>
      </c>
      <c r="C96" s="62" t="s">
        <v>12</v>
      </c>
      <c r="D96" s="38" t="s">
        <v>13</v>
      </c>
      <c r="E96" s="30" t="n">
        <v>259.9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6" t="s">
        <v>104</v>
      </c>
      <c r="C97" s="62" t="s">
        <v>12</v>
      </c>
      <c r="D97" s="38" t="s">
        <v>13</v>
      </c>
      <c r="E97" s="67" t="n">
        <v>205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6" t="s">
        <v>105</v>
      </c>
      <c r="C98" s="62" t="s">
        <v>12</v>
      </c>
      <c r="D98" s="38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6" t="s">
        <v>106</v>
      </c>
      <c r="C99" s="62" t="s">
        <v>12</v>
      </c>
      <c r="D99" s="38" t="s">
        <v>13</v>
      </c>
      <c r="E99" s="67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6" t="s">
        <v>107</v>
      </c>
      <c r="C100" s="62" t="s">
        <v>12</v>
      </c>
      <c r="D100" s="38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68" t="n">
        <f aca="false">1+A100</f>
        <v>87</v>
      </c>
      <c r="B101" s="69" t="s">
        <v>108</v>
      </c>
      <c r="C101" s="62" t="s">
        <v>12</v>
      </c>
      <c r="D101" s="38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70" t="s">
        <v>109</v>
      </c>
      <c r="C102" s="71"/>
      <c r="D102" s="72"/>
      <c r="E102" s="45"/>
      <c r="F102" s="4"/>
    </row>
    <row r="103" customFormat="false" ht="13.5" hidden="false" customHeight="true" outlineLevel="0" collapsed="false">
      <c r="A103" s="31" t="n">
        <f aca="false">A101+1</f>
        <v>88</v>
      </c>
      <c r="B103" s="66" t="s">
        <v>110</v>
      </c>
      <c r="C103" s="73" t="s">
        <v>45</v>
      </c>
      <c r="D103" s="72" t="s">
        <v>13</v>
      </c>
      <c r="E103" s="30" t="n">
        <v>47.81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7" t="s">
        <v>111</v>
      </c>
      <c r="C104" s="73" t="s">
        <v>45</v>
      </c>
      <c r="D104" s="72" t="s">
        <v>13</v>
      </c>
      <c r="E104" s="30" t="n">
        <v>51.58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8" t="s">
        <v>112</v>
      </c>
      <c r="C105" s="73" t="s">
        <v>45</v>
      </c>
      <c r="D105" s="72" t="s">
        <v>13</v>
      </c>
      <c r="E105" s="30" t="n">
        <v>35.5</v>
      </c>
      <c r="F105" s="4"/>
    </row>
    <row r="106" customFormat="false" ht="26.4" hidden="false" customHeight="false" outlineLevel="0" collapsed="false">
      <c r="A106" s="31" t="n">
        <f aca="false">A105+1</f>
        <v>91</v>
      </c>
      <c r="B106" s="74" t="s">
        <v>113</v>
      </c>
      <c r="C106" s="73" t="s">
        <v>45</v>
      </c>
      <c r="D106" s="72" t="s">
        <v>13</v>
      </c>
      <c r="E106" s="30" t="n">
        <v>52.63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6" t="s">
        <v>114</v>
      </c>
      <c r="C107" s="73" t="s">
        <v>115</v>
      </c>
      <c r="D107" s="72" t="s">
        <v>13</v>
      </c>
      <c r="E107" s="30" t="n">
        <v>27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6" t="s">
        <v>116</v>
      </c>
      <c r="C108" s="73" t="s">
        <v>45</v>
      </c>
      <c r="D108" s="72" t="s">
        <v>13</v>
      </c>
      <c r="E108" s="30" t="n">
        <v>76.67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7" t="s">
        <v>117</v>
      </c>
      <c r="C109" s="73" t="s">
        <v>45</v>
      </c>
      <c r="D109" s="72" t="s">
        <v>13</v>
      </c>
      <c r="E109" s="30" t="n">
        <v>195.64</v>
      </c>
      <c r="F109" s="4"/>
    </row>
    <row r="110" s="4" customFormat="true" ht="13.5" hidden="false" customHeight="true" outlineLevel="0" collapsed="false">
      <c r="A110" s="68" t="n">
        <f aca="false">1+A109</f>
        <v>95</v>
      </c>
      <c r="B110" s="69" t="s">
        <v>118</v>
      </c>
      <c r="C110" s="62" t="s">
        <v>45</v>
      </c>
      <c r="D110" s="38" t="s">
        <v>13</v>
      </c>
      <c r="E110" s="30" t="n">
        <v>79.24</v>
      </c>
    </row>
    <row r="111" s="4" customFormat="true" ht="13.5" hidden="false" customHeight="true" outlineLevel="0" collapsed="false">
      <c r="A111" s="68" t="n">
        <f aca="false">1+A110</f>
        <v>96</v>
      </c>
      <c r="B111" s="69" t="s">
        <v>119</v>
      </c>
      <c r="C111" s="62" t="s">
        <v>12</v>
      </c>
      <c r="D111" s="38" t="s">
        <v>13</v>
      </c>
      <c r="E111" s="30" t="n">
        <v>301.28</v>
      </c>
    </row>
    <row r="112" s="4" customFormat="true" ht="13.5" hidden="false" customHeight="true" outlineLevel="0" collapsed="false">
      <c r="A112" s="68" t="n">
        <f aca="false">1+A111</f>
        <v>97</v>
      </c>
      <c r="B112" s="75" t="s">
        <v>120</v>
      </c>
      <c r="C112" s="62" t="s">
        <v>45</v>
      </c>
      <c r="D112" s="38" t="s">
        <v>13</v>
      </c>
      <c r="E112" s="30" t="n">
        <v>66.73</v>
      </c>
    </row>
    <row r="113" customFormat="false" ht="13.5" hidden="false" customHeight="true" outlineLevel="0" collapsed="false">
      <c r="A113" s="31" t="n">
        <f aca="false">1+A112</f>
        <v>98</v>
      </c>
      <c r="B113" s="47" t="s">
        <v>121</v>
      </c>
      <c r="C113" s="73" t="s">
        <v>12</v>
      </c>
      <c r="D113" s="72" t="s">
        <v>13</v>
      </c>
      <c r="E113" s="30" t="n">
        <v>329.41</v>
      </c>
      <c r="F113" s="4"/>
    </row>
    <row r="114" s="4" customFormat="true" ht="13.5" hidden="false" customHeight="true" outlineLevel="0" collapsed="false">
      <c r="A114" s="68" t="n">
        <f aca="false">1+A113</f>
        <v>99</v>
      </c>
      <c r="B114" s="52" t="s">
        <v>122</v>
      </c>
      <c r="C114" s="62" t="s">
        <v>45</v>
      </c>
      <c r="D114" s="38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7" t="s">
        <v>123</v>
      </c>
      <c r="C115" s="59" t="s">
        <v>124</v>
      </c>
      <c r="D115" s="72" t="s">
        <v>13</v>
      </c>
      <c r="E115" s="30" t="n">
        <v>26</v>
      </c>
      <c r="F115" s="4"/>
    </row>
    <row r="116" s="4" customFormat="true" ht="13.5" hidden="false" customHeight="true" outlineLevel="0" collapsed="false">
      <c r="A116" s="68" t="n">
        <f aca="false">1+A115</f>
        <v>101</v>
      </c>
      <c r="B116" s="52" t="s">
        <v>125</v>
      </c>
      <c r="C116" s="76" t="s">
        <v>12</v>
      </c>
      <c r="D116" s="38" t="s">
        <v>13</v>
      </c>
      <c r="E116" s="30" t="n">
        <v>582.47</v>
      </c>
    </row>
    <row r="117" s="4" customFormat="true" ht="13.5" hidden="false" customHeight="true" outlineLevel="0" collapsed="false">
      <c r="A117" s="68" t="n">
        <f aca="false">1+A116</f>
        <v>102</v>
      </c>
      <c r="B117" s="52" t="s">
        <v>126</v>
      </c>
      <c r="C117" s="76" t="s">
        <v>45</v>
      </c>
      <c r="D117" s="38" t="s">
        <v>13</v>
      </c>
      <c r="E117" s="30" t="n">
        <v>125.14</v>
      </c>
    </row>
    <row r="118" customFormat="false" ht="13.5" hidden="false" customHeight="true" outlineLevel="0" collapsed="false">
      <c r="A118" s="31" t="n">
        <f aca="false">1+A117</f>
        <v>103</v>
      </c>
      <c r="B118" s="47" t="s">
        <v>127</v>
      </c>
      <c r="C118" s="59" t="s">
        <v>12</v>
      </c>
      <c r="D118" s="72" t="s">
        <v>13</v>
      </c>
      <c r="E118" s="30" t="n">
        <v>77.78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7" t="s">
        <v>128</v>
      </c>
      <c r="C119" s="59" t="s">
        <v>45</v>
      </c>
      <c r="D119" s="72" t="s">
        <v>13</v>
      </c>
      <c r="E119" s="30" t="n">
        <v>14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6" t="s">
        <v>129</v>
      </c>
      <c r="C120" s="73" t="s">
        <v>12</v>
      </c>
      <c r="D120" s="72" t="s">
        <v>13</v>
      </c>
      <c r="E120" s="30" t="n">
        <v>530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6" t="s">
        <v>130</v>
      </c>
      <c r="C121" s="73" t="s">
        <v>12</v>
      </c>
      <c r="D121" s="72" t="s">
        <v>13</v>
      </c>
      <c r="E121" s="30" t="n">
        <v>410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6" t="s">
        <v>131</v>
      </c>
      <c r="C122" s="73" t="s">
        <v>12</v>
      </c>
      <c r="D122" s="72" t="s">
        <v>13</v>
      </c>
      <c r="E122" s="30" t="n">
        <v>52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6" t="s">
        <v>132</v>
      </c>
      <c r="C123" s="73" t="s">
        <v>12</v>
      </c>
      <c r="D123" s="72" t="s">
        <v>13</v>
      </c>
      <c r="E123" s="30" t="n">
        <v>379.67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6" t="s">
        <v>133</v>
      </c>
      <c r="C124" s="73" t="s">
        <v>12</v>
      </c>
      <c r="D124" s="72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7" t="s">
        <v>134</v>
      </c>
      <c r="C125" s="71"/>
      <c r="D125" s="72"/>
      <c r="E125" s="45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1" t="s">
        <v>135</v>
      </c>
      <c r="C126" s="76" t="s">
        <v>136</v>
      </c>
      <c r="D126" s="38" t="s">
        <v>13</v>
      </c>
      <c r="E126" s="30" t="n">
        <v>58.15</v>
      </c>
    </row>
    <row r="127" s="4" customFormat="true" ht="13.5" hidden="false" customHeight="true" outlineLevel="0" collapsed="false">
      <c r="A127" s="25" t="n">
        <f aca="false">1+A126</f>
        <v>111</v>
      </c>
      <c r="B127" s="52" t="s">
        <v>137</v>
      </c>
      <c r="C127" s="76" t="s">
        <v>136</v>
      </c>
      <c r="D127" s="38" t="s">
        <v>13</v>
      </c>
      <c r="E127" s="30" t="n">
        <v>50.61</v>
      </c>
    </row>
    <row r="128" customFormat="false" ht="13.5" hidden="false" customHeight="true" outlineLevel="0" collapsed="false">
      <c r="A128" s="31"/>
      <c r="B128" s="50" t="s">
        <v>138</v>
      </c>
      <c r="C128" s="60"/>
      <c r="D128" s="72"/>
      <c r="E128" s="45"/>
      <c r="F128" s="4"/>
    </row>
    <row r="129" customFormat="false" ht="13.5" hidden="false" customHeight="true" outlineLevel="0" collapsed="false">
      <c r="A129" s="31" t="n">
        <f aca="false">1+A127</f>
        <v>112</v>
      </c>
      <c r="B129" s="47" t="s">
        <v>139</v>
      </c>
      <c r="C129" s="59" t="s">
        <v>140</v>
      </c>
      <c r="D129" s="72" t="s">
        <v>13</v>
      </c>
      <c r="E129" s="30" t="n">
        <v>84.22</v>
      </c>
      <c r="F129" s="4"/>
    </row>
    <row r="130" s="4" customFormat="true" ht="13.5" hidden="false" customHeight="true" outlineLevel="0" collapsed="false">
      <c r="A130" s="25" t="n">
        <f aca="false">1+A129</f>
        <v>113</v>
      </c>
      <c r="B130" s="52" t="s">
        <v>141</v>
      </c>
      <c r="C130" s="76" t="s">
        <v>140</v>
      </c>
      <c r="D130" s="38" t="s">
        <v>13</v>
      </c>
      <c r="E130" s="30" t="n">
        <v>459</v>
      </c>
    </row>
    <row r="131" customFormat="false" ht="13.5" hidden="false" customHeight="true" outlineLevel="0" collapsed="false">
      <c r="A131" s="31"/>
      <c r="B131" s="78" t="s">
        <v>142</v>
      </c>
      <c r="C131" s="60"/>
      <c r="D131" s="72"/>
      <c r="E131" s="45"/>
      <c r="F131" s="4"/>
    </row>
    <row r="132" customFormat="false" ht="13.5" hidden="false" customHeight="true" outlineLevel="0" collapsed="false">
      <c r="A132" s="31" t="n">
        <f aca="false">A130+1</f>
        <v>114</v>
      </c>
      <c r="B132" s="46" t="s">
        <v>143</v>
      </c>
      <c r="C132" s="59" t="s">
        <v>12</v>
      </c>
      <c r="D132" s="72" t="s">
        <v>13</v>
      </c>
      <c r="E132" s="30" t="n">
        <v>69.44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7" t="s">
        <v>144</v>
      </c>
      <c r="C133" s="59" t="s">
        <v>12</v>
      </c>
      <c r="D133" s="72" t="s">
        <v>13</v>
      </c>
      <c r="E133" s="30" t="n">
        <v>44.65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9" t="s">
        <v>145</v>
      </c>
      <c r="C134" s="59" t="s">
        <v>12</v>
      </c>
      <c r="D134" s="72" t="s">
        <v>13</v>
      </c>
      <c r="E134" s="30" t="n">
        <v>61.19</v>
      </c>
      <c r="F134" s="4"/>
    </row>
    <row r="135" customFormat="false" ht="13.5" hidden="false" customHeight="true" outlineLevel="0" collapsed="false">
      <c r="A135" s="31"/>
      <c r="B135" s="80" t="s">
        <v>146</v>
      </c>
      <c r="C135" s="59"/>
      <c r="D135" s="72"/>
      <c r="E135" s="45"/>
      <c r="F135" s="4"/>
    </row>
    <row r="136" customFormat="false" ht="13.5" hidden="false" customHeight="true" outlineLevel="0" collapsed="false">
      <c r="A136" s="31" t="n">
        <f aca="false">A134+1</f>
        <v>117</v>
      </c>
      <c r="B136" s="47" t="s">
        <v>147</v>
      </c>
      <c r="C136" s="59" t="s">
        <v>12</v>
      </c>
      <c r="D136" s="72" t="s">
        <v>13</v>
      </c>
      <c r="E136" s="30" t="n">
        <v>33.49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6" t="s">
        <v>148</v>
      </c>
      <c r="C137" s="59" t="s">
        <v>12</v>
      </c>
      <c r="D137" s="72" t="s">
        <v>13</v>
      </c>
      <c r="E137" s="30" t="n">
        <v>14.39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7" t="s">
        <v>149</v>
      </c>
      <c r="C138" s="59" t="s">
        <v>12</v>
      </c>
      <c r="D138" s="72" t="s">
        <v>13</v>
      </c>
      <c r="E138" s="30" t="n">
        <v>8.9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6" t="s">
        <v>150</v>
      </c>
      <c r="C139" s="59" t="s">
        <v>12</v>
      </c>
      <c r="D139" s="72" t="s">
        <v>13</v>
      </c>
      <c r="E139" s="30" t="n">
        <v>36.08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7" t="s">
        <v>151</v>
      </c>
      <c r="C140" s="59" t="s">
        <v>12</v>
      </c>
      <c r="D140" s="72" t="s">
        <v>13</v>
      </c>
      <c r="E140" s="30" t="n">
        <v>28.71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2" t="s">
        <v>152</v>
      </c>
      <c r="C141" s="76" t="s">
        <v>12</v>
      </c>
      <c r="D141" s="38" t="s">
        <v>13</v>
      </c>
      <c r="E141" s="30" t="n">
        <v>96.11</v>
      </c>
    </row>
    <row r="142" s="4" customFormat="true" ht="13.5" hidden="false" customHeight="true" outlineLevel="0" collapsed="false">
      <c r="A142" s="25" t="n">
        <f aca="false">1+A141</f>
        <v>123</v>
      </c>
      <c r="B142" s="51" t="s">
        <v>153</v>
      </c>
      <c r="C142" s="76" t="s">
        <v>12</v>
      </c>
      <c r="D142" s="38" t="s">
        <v>13</v>
      </c>
      <c r="E142" s="30" t="n">
        <v>85.77</v>
      </c>
    </row>
    <row r="143" s="4" customFormat="true" ht="13.5" hidden="false" customHeight="true" outlineLevel="0" collapsed="false">
      <c r="A143" s="25" t="n">
        <f aca="false">1+A142</f>
        <v>124</v>
      </c>
      <c r="B143" s="52" t="s">
        <v>154</v>
      </c>
      <c r="C143" s="76" t="s">
        <v>12</v>
      </c>
      <c r="D143" s="38" t="s">
        <v>13</v>
      </c>
      <c r="E143" s="30" t="n">
        <v>71.36</v>
      </c>
    </row>
    <row r="144" customFormat="false" ht="13.5" hidden="false" customHeight="true" outlineLevel="0" collapsed="false">
      <c r="A144" s="31" t="n">
        <f aca="false">1+A143</f>
        <v>125</v>
      </c>
      <c r="B144" s="47" t="s">
        <v>155</v>
      </c>
      <c r="C144" s="59" t="s">
        <v>12</v>
      </c>
      <c r="D144" s="72" t="s">
        <v>13</v>
      </c>
      <c r="E144" s="30" t="n">
        <v>40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7" t="s">
        <v>156</v>
      </c>
      <c r="C145" s="59" t="s">
        <v>12</v>
      </c>
      <c r="D145" s="72" t="s">
        <v>13</v>
      </c>
      <c r="E145" s="30" t="n">
        <v>40.38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7" t="s">
        <v>157</v>
      </c>
      <c r="C146" s="59" t="s">
        <v>12</v>
      </c>
      <c r="D146" s="72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7" t="s">
        <v>158</v>
      </c>
      <c r="C147" s="59" t="s">
        <v>12</v>
      </c>
      <c r="D147" s="72" t="s">
        <v>13</v>
      </c>
      <c r="E147" s="30" t="n">
        <v>31.13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7" t="s">
        <v>159</v>
      </c>
      <c r="C148" s="59" t="s">
        <v>12</v>
      </c>
      <c r="D148" s="72" t="s">
        <v>13</v>
      </c>
      <c r="E148" s="30" t="n">
        <v>42.86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7" t="s">
        <v>160</v>
      </c>
      <c r="C149" s="59" t="s">
        <v>12</v>
      </c>
      <c r="D149" s="72" t="s">
        <v>13</v>
      </c>
      <c r="E149" s="30" t="n">
        <v>33.85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2" t="s">
        <v>161</v>
      </c>
      <c r="C150" s="76" t="s">
        <v>12</v>
      </c>
      <c r="D150" s="38" t="s">
        <v>13</v>
      </c>
      <c r="E150" s="30" t="n">
        <v>70.74</v>
      </c>
    </row>
    <row r="151" customFormat="false" ht="13.5" hidden="false" customHeight="true" outlineLevel="0" collapsed="false">
      <c r="A151" s="31" t="n">
        <f aca="false">1+A150</f>
        <v>132</v>
      </c>
      <c r="B151" s="47" t="s">
        <v>162</v>
      </c>
      <c r="C151" s="59" t="s">
        <v>12</v>
      </c>
      <c r="D151" s="72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7" t="s">
        <v>163</v>
      </c>
      <c r="C152" s="59" t="s">
        <v>12</v>
      </c>
      <c r="D152" s="72" t="s">
        <v>13</v>
      </c>
      <c r="E152" s="30" t="n">
        <v>32.86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7" t="s">
        <v>164</v>
      </c>
      <c r="C153" s="59" t="s">
        <v>12</v>
      </c>
      <c r="D153" s="72" t="s">
        <v>13</v>
      </c>
      <c r="E153" s="30" t="n">
        <v>68.63</v>
      </c>
      <c r="F153" s="4"/>
    </row>
    <row r="154" customFormat="false" ht="13.5" hidden="false" customHeight="true" outlineLevel="0" collapsed="false">
      <c r="A154" s="31"/>
      <c r="B154" s="50" t="s">
        <v>165</v>
      </c>
      <c r="C154" s="59"/>
      <c r="D154" s="72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81" t="s">
        <v>166</v>
      </c>
      <c r="C155" s="59" t="s">
        <v>12</v>
      </c>
      <c r="D155" s="82" t="s">
        <v>13</v>
      </c>
      <c r="E155" s="67" t="n">
        <v>10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81" t="s">
        <v>167</v>
      </c>
      <c r="C156" s="59" t="s">
        <v>12</v>
      </c>
      <c r="D156" s="82" t="s">
        <v>13</v>
      </c>
      <c r="E156" s="30" t="n">
        <v>190</v>
      </c>
      <c r="F156" s="4"/>
    </row>
    <row r="157" customFormat="false" ht="13.2" hidden="false" customHeight="false" outlineLevel="0" collapsed="false">
      <c r="A157" s="31" t="n">
        <f aca="false">1+A156</f>
        <v>137</v>
      </c>
      <c r="B157" s="81" t="s">
        <v>168</v>
      </c>
      <c r="C157" s="59" t="s">
        <v>12</v>
      </c>
      <c r="D157" s="82" t="s">
        <v>13</v>
      </c>
      <c r="E157" s="30" t="n">
        <v>101.5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81" t="s">
        <v>169</v>
      </c>
      <c r="C158" s="59" t="s">
        <v>12</v>
      </c>
      <c r="D158" s="82" t="s">
        <v>13</v>
      </c>
      <c r="E158" s="30" t="n">
        <v>9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81" t="s">
        <v>170</v>
      </c>
      <c r="C159" s="59" t="s">
        <v>12</v>
      </c>
      <c r="D159" s="82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81" t="s">
        <v>171</v>
      </c>
      <c r="C160" s="59" t="s">
        <v>12</v>
      </c>
      <c r="D160" s="82" t="s">
        <v>13</v>
      </c>
      <c r="E160" s="30" t="n">
        <v>74.6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81" t="s">
        <v>172</v>
      </c>
      <c r="C161" s="59" t="s">
        <v>12</v>
      </c>
      <c r="D161" s="82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81" t="s">
        <v>173</v>
      </c>
      <c r="C162" s="59" t="s">
        <v>12</v>
      </c>
      <c r="D162" s="82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3" t="s">
        <v>174</v>
      </c>
      <c r="C163" s="84"/>
      <c r="D163" s="72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7" t="s">
        <v>175</v>
      </c>
      <c r="C164" s="59" t="s">
        <v>176</v>
      </c>
      <c r="D164" s="72" t="s">
        <v>13</v>
      </c>
      <c r="E164" s="30" t="n">
        <v>2.5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7" t="s">
        <v>177</v>
      </c>
      <c r="C165" s="59" t="s">
        <v>176</v>
      </c>
      <c r="D165" s="72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7" t="s">
        <v>178</v>
      </c>
      <c r="C166" s="59" t="s">
        <v>12</v>
      </c>
      <c r="D166" s="72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7" t="s">
        <v>179</v>
      </c>
      <c r="C167" s="59" t="s">
        <v>176</v>
      </c>
      <c r="D167" s="72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7" t="s">
        <v>180</v>
      </c>
      <c r="C168" s="59" t="s">
        <v>176</v>
      </c>
      <c r="D168" s="72" t="s">
        <v>13</v>
      </c>
      <c r="E168" s="30" t="n">
        <v>26.9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7" t="s">
        <v>181</v>
      </c>
      <c r="C169" s="59" t="s">
        <v>176</v>
      </c>
      <c r="D169" s="72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7" t="s">
        <v>182</v>
      </c>
      <c r="C170" s="59" t="s">
        <v>176</v>
      </c>
      <c r="D170" s="72" t="s">
        <v>13</v>
      </c>
      <c r="E170" s="30" t="n">
        <v>29.5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7" t="s">
        <v>183</v>
      </c>
      <c r="C171" s="59" t="s">
        <v>176</v>
      </c>
      <c r="D171" s="72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7" t="s">
        <v>184</v>
      </c>
      <c r="C172" s="59" t="s">
        <v>176</v>
      </c>
      <c r="D172" s="72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7" t="s">
        <v>185</v>
      </c>
      <c r="C173" s="59" t="s">
        <v>176</v>
      </c>
      <c r="D173" s="72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7" t="s">
        <v>186</v>
      </c>
      <c r="C174" s="59" t="s">
        <v>176</v>
      </c>
      <c r="D174" s="72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7" t="s">
        <v>187</v>
      </c>
      <c r="C175" s="59" t="s">
        <v>176</v>
      </c>
      <c r="D175" s="72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7" t="s">
        <v>188</v>
      </c>
      <c r="C176" s="59" t="s">
        <v>176</v>
      </c>
      <c r="D176" s="72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7" t="s">
        <v>189</v>
      </c>
      <c r="C177" s="59" t="s">
        <v>176</v>
      </c>
      <c r="D177" s="72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7" t="s">
        <v>190</v>
      </c>
      <c r="C178" s="59" t="s">
        <v>176</v>
      </c>
      <c r="D178" s="72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6" t="s">
        <v>191</v>
      </c>
      <c r="C179" s="59" t="s">
        <v>176</v>
      </c>
      <c r="D179" s="72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7" t="s">
        <v>192</v>
      </c>
      <c r="C180" s="59" t="s">
        <v>176</v>
      </c>
      <c r="D180" s="72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7" t="s">
        <v>193</v>
      </c>
      <c r="C181" s="59" t="s">
        <v>12</v>
      </c>
      <c r="D181" s="72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7" t="s">
        <v>194</v>
      </c>
      <c r="C182" s="59" t="s">
        <v>12</v>
      </c>
      <c r="D182" s="72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7" t="s">
        <v>195</v>
      </c>
      <c r="C183" s="59" t="s">
        <v>176</v>
      </c>
      <c r="D183" s="72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7" t="s">
        <v>196</v>
      </c>
      <c r="C184" s="59" t="s">
        <v>176</v>
      </c>
      <c r="D184" s="72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7" t="s">
        <v>197</v>
      </c>
      <c r="C185" s="59" t="s">
        <v>176</v>
      </c>
      <c r="D185" s="72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7" t="s">
        <v>198</v>
      </c>
      <c r="C186" s="59" t="s">
        <v>176</v>
      </c>
      <c r="D186" s="72" t="s">
        <v>13</v>
      </c>
      <c r="E186" s="30" t="n">
        <v>76.98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7" t="s">
        <v>199</v>
      </c>
      <c r="C187" s="59" t="s">
        <v>12</v>
      </c>
      <c r="D187" s="72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7" t="s">
        <v>200</v>
      </c>
      <c r="C188" s="59" t="s">
        <v>176</v>
      </c>
      <c r="D188" s="72" t="s">
        <v>13</v>
      </c>
      <c r="E188" s="30" t="n">
        <v>45.9</v>
      </c>
      <c r="F188" s="4"/>
    </row>
    <row r="189" customFormat="false" ht="26.25" hidden="false" customHeight="true" outlineLevel="0" collapsed="false">
      <c r="A189" s="31"/>
      <c r="B189" s="83" t="s">
        <v>201</v>
      </c>
      <c r="C189" s="84"/>
      <c r="D189" s="85" t="s">
        <v>202</v>
      </c>
      <c r="E189" s="85"/>
    </row>
    <row r="190" customFormat="false" ht="13.5" hidden="false" customHeight="true" outlineLevel="0" collapsed="false">
      <c r="A190" s="31" t="n">
        <v>168</v>
      </c>
      <c r="B190" s="47" t="s">
        <v>203</v>
      </c>
      <c r="C190" s="59" t="s">
        <v>12</v>
      </c>
      <c r="D190" s="30" t="s">
        <v>13</v>
      </c>
      <c r="E190" s="30"/>
    </row>
    <row r="191" customFormat="false" ht="13.5" hidden="false" customHeight="true" outlineLevel="0" collapsed="false">
      <c r="A191" s="31" t="n">
        <v>169</v>
      </c>
      <c r="B191" s="47" t="s">
        <v>204</v>
      </c>
      <c r="C191" s="59" t="s">
        <v>12</v>
      </c>
      <c r="D191" s="30" t="s">
        <v>13</v>
      </c>
      <c r="E191" s="30"/>
    </row>
    <row r="192" customFormat="false" ht="13.5" hidden="false" customHeight="true" outlineLevel="0" collapsed="false">
      <c r="A192" s="31" t="n">
        <v>170</v>
      </c>
      <c r="B192" s="47" t="s">
        <v>205</v>
      </c>
      <c r="C192" s="59" t="s">
        <v>12</v>
      </c>
      <c r="D192" s="30" t="s">
        <v>13</v>
      </c>
      <c r="E192" s="30"/>
    </row>
    <row r="193" customFormat="false" ht="13.5" hidden="false" customHeight="true" outlineLevel="0" collapsed="false">
      <c r="A193" s="31" t="n">
        <v>171</v>
      </c>
      <c r="B193" s="47" t="s">
        <v>206</v>
      </c>
      <c r="C193" s="59" t="s">
        <v>12</v>
      </c>
      <c r="D193" s="30" t="s">
        <v>13</v>
      </c>
      <c r="E193" s="30"/>
    </row>
    <row r="194" customFormat="false" ht="13.5" hidden="false" customHeight="true" outlineLevel="0" collapsed="false">
      <c r="A194" s="31" t="n">
        <v>172</v>
      </c>
      <c r="B194" s="47" t="s">
        <v>207</v>
      </c>
      <c r="C194" s="59" t="s">
        <v>12</v>
      </c>
      <c r="D194" s="30" t="s">
        <v>13</v>
      </c>
      <c r="E194" s="30"/>
    </row>
    <row r="195" customFormat="false" ht="13.5" hidden="false" customHeight="true" outlineLevel="0" collapsed="false">
      <c r="A195" s="31" t="n">
        <v>173</v>
      </c>
      <c r="B195" s="47" t="s">
        <v>208</v>
      </c>
      <c r="C195" s="59" t="s">
        <v>12</v>
      </c>
      <c r="D195" s="30" t="s">
        <v>13</v>
      </c>
      <c r="E195" s="30"/>
    </row>
    <row r="196" customFormat="false" ht="13.5" hidden="false" customHeight="true" outlineLevel="0" collapsed="false">
      <c r="A196" s="31" t="n">
        <v>174</v>
      </c>
      <c r="B196" s="47" t="s">
        <v>209</v>
      </c>
      <c r="C196" s="59" t="s">
        <v>12</v>
      </c>
      <c r="D196" s="30" t="s">
        <v>13</v>
      </c>
      <c r="E196" s="30"/>
    </row>
    <row r="197" customFormat="false" ht="13.5" hidden="false" customHeight="true" outlineLevel="0" collapsed="false">
      <c r="A197" s="31" t="n">
        <v>175</v>
      </c>
      <c r="B197" s="47" t="s">
        <v>210</v>
      </c>
      <c r="C197" s="59" t="s">
        <v>12</v>
      </c>
      <c r="D197" s="30" t="s">
        <v>13</v>
      </c>
      <c r="E197" s="30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20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3.2" hidden="false" customHeight="false" outlineLevel="0" collapsed="false">
      <c r="A205" s="96" t="s">
        <v>214</v>
      </c>
      <c r="B205" s="96"/>
      <c r="C205" s="96"/>
      <c r="D205" s="97"/>
      <c r="E205" s="98"/>
    </row>
    <row r="207" customFormat="false" ht="13.2" hidden="false" customHeight="false" outlineLevel="0" collapsed="false">
      <c r="A207" s="2"/>
      <c r="B207" s="99" t="s">
        <v>215</v>
      </c>
      <c r="C207" s="99"/>
      <c r="D207" s="99"/>
    </row>
    <row r="208" customFormat="false" ht="13.2" hidden="false" customHeight="false" outlineLevel="0" collapsed="false">
      <c r="A208" s="100" t="s">
        <v>216</v>
      </c>
      <c r="B208" s="101"/>
      <c r="C208" s="101"/>
      <c r="D208" s="101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4:08Z</dcterms:created>
  <dc:creator>User</dc:creator>
  <dc:description/>
  <dc:language>en-US</dc:language>
  <cp:lastModifiedBy>User</cp:lastModifiedBy>
  <dcterms:modified xsi:type="dcterms:W3CDTF">2020-03-30T07:36:31Z</dcterms:modified>
  <cp:revision>0</cp:revision>
  <dc:subject/>
  <dc:title/>
</cp:coreProperties>
</file>