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таблица 1" sheetId="1" state="visible" r:id="rId2"/>
  </sheets>
  <definedNames>
    <definedName function="false" hidden="false" localSheetId="0" name="_xlnm.Print_Titles" vbProcedure="false">'таблица 1'!$5:$6</definedName>
    <definedName function="false" hidden="false" name="_xlfn_IFERROR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217">
  <si>
    <r>
      <rPr>
        <i val="true"/>
        <sz val="8"/>
        <rFont val="Arial Cyr"/>
        <family val="0"/>
        <charset val="204"/>
      </rPr>
      <t xml:space="preserve">Представлять на адрес эл. почты market@dct.krasnodar.ru</t>
    </r>
    <r>
      <rPr>
        <b val="true"/>
        <i val="true"/>
        <sz val="8"/>
        <rFont val="Arial Cyr"/>
        <family val="0"/>
        <charset val="204"/>
      </rPr>
      <t xml:space="preserve">  ежемесячно до 10.00 в предпоследний рабочий день месяца на дату представления </t>
    </r>
    <r>
      <rPr>
        <sz val="8"/>
        <rFont val="Arial Cyr"/>
        <family val="0"/>
        <charset val="204"/>
      </rPr>
      <t xml:space="preserve">(справки по тел. (861) 2623186)</t>
    </r>
  </si>
  <si>
    <t xml:space="preserve">Таблица 1</t>
  </si>
  <si>
    <r>
      <rPr>
        <b val="true"/>
        <sz val="9"/>
        <rFont val="Times New Roman"/>
        <family val="1"/>
        <charset val="204"/>
      </rPr>
      <t xml:space="preserve">Данные о средних оптовых ценах предприятий оптовой торговли, средних розничных ценах предприятий розничной торговли и средних рыночных ценах закупки сельскохозяйственных животных (в живом весе) предприятиями переработки, находящихся на территории муниципального образования Усть-Лабинский район                                                                  </t>
    </r>
    <r>
      <rPr>
        <b val="true"/>
        <sz val="9"/>
        <color rgb="FFFF0000"/>
        <rFont val="Times New Roman"/>
        <family val="1"/>
        <charset val="204"/>
      </rPr>
      <t xml:space="preserve">на 1 марта 2020 года</t>
    </r>
  </si>
  <si>
    <t xml:space="preserve">№№ п.п.</t>
  </si>
  <si>
    <t xml:space="preserve">Наименование товара</t>
  </si>
  <si>
    <t xml:space="preserve">Единица измерения</t>
  </si>
  <si>
    <t xml:space="preserve">Оптовая цена</t>
  </si>
  <si>
    <t xml:space="preserve">Розничная цена</t>
  </si>
  <si>
    <t xml:space="preserve">А</t>
  </si>
  <si>
    <t xml:space="preserve">Б</t>
  </si>
  <si>
    <t xml:space="preserve">Овощи свежие и картофель</t>
  </si>
  <si>
    <t xml:space="preserve">Картофель</t>
  </si>
  <si>
    <t xml:space="preserve">кг</t>
  </si>
  <si>
    <t xml:space="preserve">-</t>
  </si>
  <si>
    <t xml:space="preserve">Капуста белокочанная</t>
  </si>
  <si>
    <t xml:space="preserve">Капуста цветная</t>
  </si>
  <si>
    <t xml:space="preserve">Лук репчатый</t>
  </si>
  <si>
    <t xml:space="preserve">Лук зеленый</t>
  </si>
  <si>
    <t xml:space="preserve">Чеснок</t>
  </si>
  <si>
    <t xml:space="preserve">Морковь</t>
  </si>
  <si>
    <t xml:space="preserve">Свёкла столовая</t>
  </si>
  <si>
    <t xml:space="preserve">Огурцы</t>
  </si>
  <si>
    <t xml:space="preserve">Помидоры</t>
  </si>
  <si>
    <t xml:space="preserve">Кабачки</t>
  </si>
  <si>
    <t xml:space="preserve">Баклажаны</t>
  </si>
  <si>
    <t xml:space="preserve">Перец сладкий</t>
  </si>
  <si>
    <t xml:space="preserve">Редька</t>
  </si>
  <si>
    <t xml:space="preserve">Зелень (петрушка)</t>
  </si>
  <si>
    <t xml:space="preserve">Зелень (укроп)</t>
  </si>
  <si>
    <t xml:space="preserve">Консервированная продукция</t>
  </si>
  <si>
    <t xml:space="preserve">Зелённый горошек, первый и высший сорта, ж/б, 360 г</t>
  </si>
  <si>
    <t xml:space="preserve">банка</t>
  </si>
  <si>
    <t xml:space="preserve">Зелённый горошек,  высший сорт, с/б, 650-680 г</t>
  </si>
  <si>
    <t xml:space="preserve">Томатная паста 25%, ж/б, 380-400 г</t>
  </si>
  <si>
    <t xml:space="preserve">Томатная паста 25%, с/б, 1,0 л</t>
  </si>
  <si>
    <t xml:space="preserve">Икра кабачковая, ж/б, 360 г</t>
  </si>
  <si>
    <t xml:space="preserve">Икра кабачковая, с/б, 650 г</t>
  </si>
  <si>
    <t xml:space="preserve">Кукуруза сахарная, ж/б 340 г/425 мл</t>
  </si>
  <si>
    <t xml:space="preserve">Фасоль натуральная, ж/б 350-360 г</t>
  </si>
  <si>
    <t xml:space="preserve">Огурцы или томаты консервированные, целые, с/б, З л</t>
  </si>
  <si>
    <t xml:space="preserve">Сок томатный, с/б, 3 л</t>
  </si>
  <si>
    <t xml:space="preserve">Напиток (нектар) тыквенный, с/б, 3 л</t>
  </si>
  <si>
    <t xml:space="preserve">Напиток груши-дички, с/б, 3 л</t>
  </si>
  <si>
    <t xml:space="preserve">Напиток шиповника, с/б, 3 л</t>
  </si>
  <si>
    <t xml:space="preserve">Сок яблочный, яблочно-абрикосовый, яблочно-персиковый, абрикосовый,  вишневый, земляничный, виноградный и др., с/б, 3л</t>
  </si>
  <si>
    <t xml:space="preserve">пакет</t>
  </si>
  <si>
    <t xml:space="preserve">Сок томатный или фруктовый в ассортименте, тетра-пак, 1 л</t>
  </si>
  <si>
    <t xml:space="preserve">Джем, с/б, 450г</t>
  </si>
  <si>
    <t xml:space="preserve">Повидло, с/б, 615-650 г</t>
  </si>
  <si>
    <t xml:space="preserve">Повидло весовое</t>
  </si>
  <si>
    <t xml:space="preserve">Плоды свежие</t>
  </si>
  <si>
    <t xml:space="preserve">Яблоки отечественные</t>
  </si>
  <si>
    <t xml:space="preserve">Груши отечественные </t>
  </si>
  <si>
    <t xml:space="preserve">Апельсины</t>
  </si>
  <si>
    <t xml:space="preserve">Лимон</t>
  </si>
  <si>
    <t xml:space="preserve">Киви</t>
  </si>
  <si>
    <t xml:space="preserve">Бананы</t>
  </si>
  <si>
    <t xml:space="preserve">Мандарины</t>
  </si>
  <si>
    <t xml:space="preserve">Сухофрукты и шиповник</t>
  </si>
  <si>
    <t xml:space="preserve">Сухофрукты</t>
  </si>
  <si>
    <t xml:space="preserve">Курага</t>
  </si>
  <si>
    <t xml:space="preserve">Изюм</t>
  </si>
  <si>
    <t xml:space="preserve">Чернослив</t>
  </si>
  <si>
    <t xml:space="preserve">Шиповник сухой</t>
  </si>
  <si>
    <t xml:space="preserve">Мясо и птица</t>
  </si>
  <si>
    <t xml:space="preserve">Говядина мякоть замороженная</t>
  </si>
  <si>
    <t xml:space="preserve">Говядина на кости</t>
  </si>
  <si>
    <t xml:space="preserve">Печень говяжья</t>
  </si>
  <si>
    <t xml:space="preserve">Сердце говяжья</t>
  </si>
  <si>
    <t xml:space="preserve">Свинина мякоть замороженная</t>
  </si>
  <si>
    <t xml:space="preserve">Свинина на кости</t>
  </si>
  <si>
    <t xml:space="preserve">Цыплята бройлеры 1 категории замороженные</t>
  </si>
  <si>
    <t xml:space="preserve">Куры потрошеные</t>
  </si>
  <si>
    <t xml:space="preserve">Куриные окорочка</t>
  </si>
  <si>
    <t xml:space="preserve">Куры - филе грудной части</t>
  </si>
  <si>
    <t xml:space="preserve">Мясная продукция</t>
  </si>
  <si>
    <t xml:space="preserve">Колбаса варенная 1-го сорта</t>
  </si>
  <si>
    <t xml:space="preserve">Колбаса варенная высшего сорта</t>
  </si>
  <si>
    <t xml:space="preserve">Колбаса полукопченая 1-го сорта</t>
  </si>
  <si>
    <t xml:space="preserve">Колбаса полукопченая высшего сорта</t>
  </si>
  <si>
    <t xml:space="preserve">Колбаса варено-копченая высшего сорта</t>
  </si>
  <si>
    <t xml:space="preserve">Сардельки 1-го сорта</t>
  </si>
  <si>
    <t xml:space="preserve">Сардельки высшего сорта</t>
  </si>
  <si>
    <t xml:space="preserve">Сосиски 1-го сорта</t>
  </si>
  <si>
    <t xml:space="preserve">Сосиски высшего сорта</t>
  </si>
  <si>
    <t xml:space="preserve">Ветчина высшего сорта</t>
  </si>
  <si>
    <t xml:space="preserve">Консервы мясные </t>
  </si>
  <si>
    <t xml:space="preserve">Тушенка говяжья, ж/б, 325-340 г</t>
  </si>
  <si>
    <t xml:space="preserve">Тушенка говяжья, с/б,  500 г</t>
  </si>
  <si>
    <t xml:space="preserve">Рыба и морепродукты</t>
  </si>
  <si>
    <t xml:space="preserve">Горбуша свежемороженая без головы</t>
  </si>
  <si>
    <t xml:space="preserve">Горбуша свежемороженая потрошеная с головой</t>
  </si>
  <si>
    <t xml:space="preserve">Камбала  свежемороженая</t>
  </si>
  <si>
    <t xml:space="preserve">Лемонема свежемороженая без головы</t>
  </si>
  <si>
    <t xml:space="preserve">Минтай свежемороженый без головы</t>
  </si>
  <si>
    <t xml:space="preserve">Навага свежемороженая без головы</t>
  </si>
  <si>
    <t xml:space="preserve">Путассу свежемороженая</t>
  </si>
  <si>
    <t xml:space="preserve">Скумбрия свежемороженая с головой, тушка весом 300-600 г</t>
  </si>
  <si>
    <t xml:space="preserve">Скумбрия свежемороженая без головы, тушка весом 300-600 г</t>
  </si>
  <si>
    <t xml:space="preserve">Сельдь свежемороженая, тушка весом 350-400 г</t>
  </si>
  <si>
    <t xml:space="preserve">Сельдь соленая</t>
  </si>
  <si>
    <t xml:space="preserve">Треска свежемороженая потрошеная без головы</t>
  </si>
  <si>
    <t xml:space="preserve">Хек свежемороженый потрошеная без головы </t>
  </si>
  <si>
    <t xml:space="preserve">Филе минтая</t>
  </si>
  <si>
    <t xml:space="preserve">Филе пангасиуса (морской язык) без шкуры индивидуальная заморозка</t>
  </si>
  <si>
    <t xml:space="preserve">Филе хека на шкуре индивидуальная заморозка</t>
  </si>
  <si>
    <t xml:space="preserve">Филе тилапии (морская курица) без шкуры индивидуальная заморозка</t>
  </si>
  <si>
    <t xml:space="preserve">Кальмар (тушка)</t>
  </si>
  <si>
    <t xml:space="preserve">Морская капуста</t>
  </si>
  <si>
    <t xml:space="preserve">Молочная продукция</t>
  </si>
  <si>
    <t xml:space="preserve">Молоко пастеризованное в полиэтиленовом пакете 2,5% жирности</t>
  </si>
  <si>
    <t xml:space="preserve">Кефир в полиэтиленовом пакете 2,5% жирности, </t>
  </si>
  <si>
    <t xml:space="preserve">Ряженка в  картонном пакете (тетра-брик, пюр-пак, элопак и др.), 0,5 л</t>
  </si>
  <si>
    <t xml:space="preserve">Варенец в  картонном пакете (тетра-брик, пюр-пак, элопак и др.) 2,5% жирности, 0,5 кг</t>
  </si>
  <si>
    <t xml:space="preserve">Йогурт молочный фасованный в пласт. стакане, 125 г</t>
  </si>
  <si>
    <t xml:space="preserve">стакан</t>
  </si>
  <si>
    <t xml:space="preserve">Йогурт молочный фасованный, 500г</t>
  </si>
  <si>
    <t xml:space="preserve">Сметана 20% жирности весовая</t>
  </si>
  <si>
    <t xml:space="preserve">Сметана в ПЭП 20% жирности фасованная, 0,5 кг </t>
  </si>
  <si>
    <t xml:space="preserve">Творог обезжиренный весовой</t>
  </si>
  <si>
    <t xml:space="preserve">Творог обезжиренный фасованный, 180-200 г</t>
  </si>
  <si>
    <t xml:space="preserve">Творог жирный весовой</t>
  </si>
  <si>
    <t xml:space="preserve">Творог жирный, фасованный, 180-200 г</t>
  </si>
  <si>
    <t xml:space="preserve">Сырок глазированный, 45 г</t>
  </si>
  <si>
    <t xml:space="preserve">шт</t>
  </si>
  <si>
    <t xml:space="preserve">Масло животное весовое</t>
  </si>
  <si>
    <t xml:space="preserve">Масло животное фасованное, 180-200 г</t>
  </si>
  <si>
    <t xml:space="preserve">Маргарин весовой</t>
  </si>
  <si>
    <t xml:space="preserve">Маргарин фасованный, 180-200 г</t>
  </si>
  <si>
    <t xml:space="preserve">Сыр твердых сортов "Голландский"</t>
  </si>
  <si>
    <t xml:space="preserve">Сыр твердых сортов "Костромской"</t>
  </si>
  <si>
    <t xml:space="preserve">Сыр твердых сортов "Российский"</t>
  </si>
  <si>
    <t xml:space="preserve">Сыр мягких сортов "Адыгейский"</t>
  </si>
  <si>
    <t xml:space="preserve">Сыр мягких сортов "Брынза"</t>
  </si>
  <si>
    <t xml:space="preserve">Яйца куриные столовые</t>
  </si>
  <si>
    <t xml:space="preserve">Яйца куриные столовые 1-ой категории</t>
  </si>
  <si>
    <t xml:space="preserve">десяток</t>
  </si>
  <si>
    <t xml:space="preserve">Яйца куриные столовые 2-ой категории</t>
  </si>
  <si>
    <t xml:space="preserve">Масло подсолнечное</t>
  </si>
  <si>
    <t xml:space="preserve">Масло подсолнечное рафинированное, фасованное, 1 л</t>
  </si>
  <si>
    <t xml:space="preserve">бутылка</t>
  </si>
  <si>
    <t xml:space="preserve">Масло подсолнечное рафинированное, фасованное, 5 л</t>
  </si>
  <si>
    <t xml:space="preserve">Хлеб </t>
  </si>
  <si>
    <t xml:space="preserve">Хлеб пшеничный из муки высшего сорта</t>
  </si>
  <si>
    <t xml:space="preserve">Хлеб пшеничный формовой из муки 1-го сорта</t>
  </si>
  <si>
    <t xml:space="preserve">Хлеб ржано-пшеничный</t>
  </si>
  <si>
    <t xml:space="preserve">Бакалейная продукция</t>
  </si>
  <si>
    <t xml:space="preserve">Сахар-песок</t>
  </si>
  <si>
    <t xml:space="preserve">Соль</t>
  </si>
  <si>
    <t xml:space="preserve">Соль йодированная</t>
  </si>
  <si>
    <t xml:space="preserve">Мука высшего сорта</t>
  </si>
  <si>
    <t xml:space="preserve">Мука 1-го сорта</t>
  </si>
  <si>
    <t xml:space="preserve">Макаронные изделия, в том числе вермишель</t>
  </si>
  <si>
    <t xml:space="preserve">Рис круглозёрный шлифованный 1-го сорта</t>
  </si>
  <si>
    <t xml:space="preserve">Гречневая</t>
  </si>
  <si>
    <t xml:space="preserve">Манная</t>
  </si>
  <si>
    <t xml:space="preserve">Пшеничная твердая</t>
  </si>
  <si>
    <t xml:space="preserve">Пшеничная мягкая</t>
  </si>
  <si>
    <t xml:space="preserve">Перловая</t>
  </si>
  <si>
    <t xml:space="preserve">Кукурузная</t>
  </si>
  <si>
    <t xml:space="preserve">Ячневая </t>
  </si>
  <si>
    <t xml:space="preserve">Пшено</t>
  </si>
  <si>
    <t xml:space="preserve">Овсяная</t>
  </si>
  <si>
    <t xml:space="preserve">Горох колотый</t>
  </si>
  <si>
    <t xml:space="preserve">Фасоль</t>
  </si>
  <si>
    <t xml:space="preserve">Кондитерские изделия</t>
  </si>
  <si>
    <t xml:space="preserve">Бублики (сушка)</t>
  </si>
  <si>
    <t xml:space="preserve">Вафли</t>
  </si>
  <si>
    <r>
      <rPr>
        <sz val="10"/>
        <rFont val="Times New Roman"/>
        <family val="1"/>
        <charset val="204"/>
      </rPr>
      <t xml:space="preserve">Печенье </t>
    </r>
    <r>
      <rPr>
        <sz val="8"/>
        <rFont val="Times New Roman"/>
        <family val="1"/>
        <charset val="204"/>
      </rPr>
      <t xml:space="preserve">("Московское", "Топленое молоко", "Ростовское", "Юбилейное")</t>
    </r>
  </si>
  <si>
    <t xml:space="preserve">Печенье овсяное</t>
  </si>
  <si>
    <t xml:space="preserve">Печенье галетное</t>
  </si>
  <si>
    <t xml:space="preserve">Пряники</t>
  </si>
  <si>
    <t xml:space="preserve">Мармелад</t>
  </si>
  <si>
    <t xml:space="preserve">Зефир</t>
  </si>
  <si>
    <t xml:space="preserve">Пищевое сырье, добавки</t>
  </si>
  <si>
    <t xml:space="preserve">Ванилин, 1,5 г</t>
  </si>
  <si>
    <t xml:space="preserve">упаковка</t>
  </si>
  <si>
    <t xml:space="preserve">Дрожжи сухие, 100 г</t>
  </si>
  <si>
    <t xml:space="preserve">Дрожжи прессованные</t>
  </si>
  <si>
    <t xml:space="preserve">Уксус столовый 6%, 0,5 л</t>
  </si>
  <si>
    <t xml:space="preserve">Уксус столовый 9%, 1л</t>
  </si>
  <si>
    <t xml:space="preserve">Уксус яблочный 4-6%,  0,5 л</t>
  </si>
  <si>
    <t xml:space="preserve">Сода пищевая, 500 г</t>
  </si>
  <si>
    <t xml:space="preserve">Кислота лимонная, 50г, </t>
  </si>
  <si>
    <t xml:space="preserve">Лавровый лист фасованный в бумажный пакет, 20-25 г</t>
  </si>
  <si>
    <t xml:space="preserve">Перец черный горошком, 50 г</t>
  </si>
  <si>
    <t xml:space="preserve">Перец черный горошком, 100 г</t>
  </si>
  <si>
    <t xml:space="preserve">Перец черный молотый, 50 г</t>
  </si>
  <si>
    <t xml:space="preserve">Перец черный молотый, 100 г</t>
  </si>
  <si>
    <t xml:space="preserve">Перец красный острый молотый, 50 г</t>
  </si>
  <si>
    <t xml:space="preserve">Перец красный  молотый сладкий (паприка), 50 г</t>
  </si>
  <si>
    <r>
      <rPr>
        <sz val="10"/>
        <rFont val="Times New Roman"/>
        <family val="1"/>
        <charset val="204"/>
      </rPr>
      <t xml:space="preserve">Чай черный, 100 г </t>
    </r>
    <r>
      <rPr>
        <sz val="8"/>
        <rFont val="Times New Roman"/>
        <family val="1"/>
        <charset val="204"/>
      </rPr>
      <t xml:space="preserve">("Беседа", "Заваркин", "Липтон" и  др.)</t>
    </r>
  </si>
  <si>
    <t xml:space="preserve">Кисель плодово-ягодный, 250 г</t>
  </si>
  <si>
    <t xml:space="preserve">Кисель плодово-ягодный</t>
  </si>
  <si>
    <t xml:space="preserve">Крахмал картофельный весовой</t>
  </si>
  <si>
    <t xml:space="preserve">Крахмал картофельный фасованный, 500 г</t>
  </si>
  <si>
    <t xml:space="preserve">Кофейный напиток, 100 г</t>
  </si>
  <si>
    <t xml:space="preserve">Кофе растворимый, ж/б, 100 г</t>
  </si>
  <si>
    <t xml:space="preserve">Кофе натуральный молотый, 100 г</t>
  </si>
  <si>
    <t xml:space="preserve">Какао (порошок)</t>
  </si>
  <si>
    <t xml:space="preserve">Какао фасованный, 100 г</t>
  </si>
  <si>
    <t xml:space="preserve">Сельскохозяйственные животные</t>
  </si>
  <si>
    <t xml:space="preserve">Стоимость за кг живого веса</t>
  </si>
  <si>
    <t xml:space="preserve">Лошади</t>
  </si>
  <si>
    <t xml:space="preserve">Крупный рогатый скот</t>
  </si>
  <si>
    <t xml:space="preserve">Мелкий рогатый скот (овцы, козы)</t>
  </si>
  <si>
    <t xml:space="preserve">Свиньи</t>
  </si>
  <si>
    <t xml:space="preserve">Куры</t>
  </si>
  <si>
    <t xml:space="preserve">Утки</t>
  </si>
  <si>
    <t xml:space="preserve">Гуси</t>
  </si>
  <si>
    <t xml:space="preserve">Индейки</t>
  </si>
  <si>
    <t xml:space="preserve">В ячейке, не содержащей информацию следует ставить прочерк</t>
  </si>
  <si>
    <t xml:space="preserve">Формат таблицы должет оставаться без изменения, не следует менять содержание показателей, вводить новые показатели или удалять графы и строки</t>
  </si>
  <si>
    <t xml:space="preserve">Начальник управления экономики МО                                                                                                 Н.В. Гаценко</t>
  </si>
  <si>
    <t xml:space="preserve">Исполнитель (ФИО, полностью) Мугер Оксана Сергеевна</t>
  </si>
  <si>
    <t xml:space="preserve">     (подпись)</t>
  </si>
  <si>
    <t xml:space="preserve">телефон (код, номер) 8(86135)5-18-7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#,##0.00"/>
    <numFmt numFmtId="167" formatCode="#,##0"/>
    <numFmt numFmtId="168" formatCode="General"/>
    <numFmt numFmtId="169" formatCode="#,##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000000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9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C9211E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i val="true"/>
      <sz val="10"/>
      <color rgb="FF00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3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3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3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3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3" borderId="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3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3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3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3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3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3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drav0210" xfId="20"/>
    <cellStyle name="Финансовый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3"/>
  <sheetViews>
    <sheetView showFormulas="false" showGridLines="true" showRowColHeaders="true" showZeros="true" rightToLeft="false" tabSelected="true" showOutlineSymbols="true" defaultGridColor="true" view="pageBreakPreview" topLeftCell="A1" colorId="64" zoomScale="73" zoomScaleNormal="130" zoomScalePageLayoutView="73" workbookViewId="0">
      <selection pane="topLeft" activeCell="L27" activeCellId="0" sqref="L27"/>
    </sheetView>
  </sheetViews>
  <sheetFormatPr defaultColWidth="9.07421875" defaultRowHeight="13.2" zeroHeight="false" outlineLevelRow="0" outlineLevelCol="0"/>
  <cols>
    <col collapsed="false" customWidth="true" hidden="false" outlineLevel="0" max="1" min="1" style="1" width="4.18"/>
    <col collapsed="false" customWidth="true" hidden="false" outlineLevel="0" max="2" min="2" style="2" width="63.85"/>
    <col collapsed="false" customWidth="true" hidden="false" outlineLevel="0" max="3" min="3" style="2" width="9.52"/>
    <col collapsed="false" customWidth="true" hidden="false" outlineLevel="0" max="4" min="4" style="3" width="7.52"/>
    <col collapsed="false" customWidth="true" hidden="false" outlineLevel="0" max="5" min="5" style="4" width="8.18"/>
    <col collapsed="false" customWidth="false" hidden="false" outlineLevel="0" max="257" min="6" style="2" width="9.07"/>
  </cols>
  <sheetData>
    <row r="1" customFormat="false" ht="34.5" hidden="false" customHeight="true" outlineLevel="0" collapsed="false">
      <c r="A1" s="5" t="s">
        <v>0</v>
      </c>
      <c r="B1" s="5"/>
      <c r="C1" s="5"/>
      <c r="D1" s="5"/>
      <c r="E1" s="5"/>
    </row>
    <row r="2" customFormat="false" ht="15" hidden="false" customHeight="true" outlineLevel="0" collapsed="false">
      <c r="A2" s="6"/>
      <c r="B2" s="7"/>
      <c r="C2" s="7"/>
      <c r="D2" s="8" t="s">
        <v>1</v>
      </c>
      <c r="E2" s="8"/>
    </row>
    <row r="3" customFormat="false" ht="48" hidden="false" customHeight="true" outlineLevel="0" collapsed="false">
      <c r="A3" s="9" t="s">
        <v>2</v>
      </c>
      <c r="B3" s="9"/>
      <c r="C3" s="9"/>
      <c r="D3" s="9"/>
      <c r="E3" s="9"/>
    </row>
    <row r="4" customFormat="false" ht="7.5" hidden="false" customHeight="true" outlineLevel="0" collapsed="false">
      <c r="A4" s="10"/>
      <c r="B4" s="11"/>
      <c r="C4" s="11"/>
      <c r="D4" s="11"/>
      <c r="E4" s="12"/>
    </row>
    <row r="5" customFormat="false" ht="35.25" hidden="false" customHeight="true" outlineLevel="0" collapsed="false">
      <c r="A5" s="13" t="s">
        <v>3</v>
      </c>
      <c r="B5" s="13" t="s">
        <v>4</v>
      </c>
      <c r="C5" s="13" t="s">
        <v>5</v>
      </c>
      <c r="D5" s="14" t="s">
        <v>6</v>
      </c>
      <c r="E5" s="15" t="s">
        <v>7</v>
      </c>
    </row>
    <row r="6" customFormat="false" ht="10.5" hidden="false" customHeight="true" outlineLevel="0" collapsed="false">
      <c r="A6" s="13" t="s">
        <v>8</v>
      </c>
      <c r="B6" s="16" t="s">
        <v>9</v>
      </c>
      <c r="C6" s="13" t="n">
        <v>1</v>
      </c>
      <c r="D6" s="17" t="n">
        <v>2</v>
      </c>
      <c r="E6" s="18" t="n">
        <v>3</v>
      </c>
    </row>
    <row r="7" s="24" customFormat="true" ht="13.2" hidden="false" customHeight="false" outlineLevel="0" collapsed="false">
      <c r="A7" s="19"/>
      <c r="B7" s="20" t="s">
        <v>10</v>
      </c>
      <c r="C7" s="21"/>
      <c r="D7" s="22"/>
      <c r="E7" s="23"/>
    </row>
    <row r="8" s="4" customFormat="true" ht="13.5" hidden="false" customHeight="true" outlineLevel="0" collapsed="false">
      <c r="A8" s="25" t="n">
        <v>1</v>
      </c>
      <c r="B8" s="26" t="s">
        <v>11</v>
      </c>
      <c r="C8" s="27" t="s">
        <v>12</v>
      </c>
      <c r="D8" s="28" t="s">
        <v>13</v>
      </c>
      <c r="E8" s="29" t="n">
        <v>29.49</v>
      </c>
    </row>
    <row r="9" s="4" customFormat="true" ht="13.5" hidden="false" customHeight="true" outlineLevel="0" collapsed="false">
      <c r="A9" s="25" t="n">
        <f aca="false">1+A8</f>
        <v>2</v>
      </c>
      <c r="B9" s="26" t="s">
        <v>14</v>
      </c>
      <c r="C9" s="27" t="s">
        <v>12</v>
      </c>
      <c r="D9" s="28" t="s">
        <v>13</v>
      </c>
      <c r="E9" s="30" t="n">
        <v>28.34</v>
      </c>
    </row>
    <row r="10" customFormat="false" ht="13.5" hidden="false" customHeight="true" outlineLevel="0" collapsed="false">
      <c r="A10" s="31" t="n">
        <f aca="false">1+A9</f>
        <v>3</v>
      </c>
      <c r="B10" s="32" t="s">
        <v>15</v>
      </c>
      <c r="C10" s="33" t="s">
        <v>12</v>
      </c>
      <c r="D10" s="28" t="s">
        <v>13</v>
      </c>
      <c r="E10" s="30" t="n">
        <v>180</v>
      </c>
      <c r="F10" s="4"/>
    </row>
    <row r="11" s="4" customFormat="true" ht="13.5" hidden="false" customHeight="true" outlineLevel="0" collapsed="false">
      <c r="A11" s="25" t="n">
        <f aca="false">1+A10</f>
        <v>4</v>
      </c>
      <c r="B11" s="26" t="s">
        <v>16</v>
      </c>
      <c r="C11" s="27" t="s">
        <v>12</v>
      </c>
      <c r="D11" s="28" t="s">
        <v>13</v>
      </c>
      <c r="E11" s="30" t="n">
        <v>25.63</v>
      </c>
    </row>
    <row r="12" customFormat="false" ht="13.5" hidden="false" customHeight="true" outlineLevel="0" collapsed="false">
      <c r="A12" s="31" t="n">
        <f aca="false">1+A11</f>
        <v>5</v>
      </c>
      <c r="B12" s="32" t="s">
        <v>17</v>
      </c>
      <c r="C12" s="33" t="s">
        <v>12</v>
      </c>
      <c r="D12" s="28" t="s">
        <v>13</v>
      </c>
      <c r="E12" s="30" t="n">
        <v>300</v>
      </c>
      <c r="F12" s="4"/>
    </row>
    <row r="13" customFormat="false" ht="13.5" hidden="false" customHeight="true" outlineLevel="0" collapsed="false">
      <c r="A13" s="31" t="n">
        <f aca="false">1+A12</f>
        <v>6</v>
      </c>
      <c r="B13" s="32" t="s">
        <v>18</v>
      </c>
      <c r="C13" s="33" t="s">
        <v>12</v>
      </c>
      <c r="D13" s="28" t="s">
        <v>13</v>
      </c>
      <c r="E13" s="30" t="n">
        <v>204.67</v>
      </c>
      <c r="F13" s="4"/>
    </row>
    <row r="14" s="4" customFormat="true" ht="13.5" hidden="false" customHeight="true" outlineLevel="0" collapsed="false">
      <c r="A14" s="25" t="n">
        <f aca="false">1+A13</f>
        <v>7</v>
      </c>
      <c r="B14" s="26" t="s">
        <v>19</v>
      </c>
      <c r="C14" s="27" t="s">
        <v>12</v>
      </c>
      <c r="D14" s="28" t="s">
        <v>13</v>
      </c>
      <c r="E14" s="30" t="n">
        <v>32.43</v>
      </c>
    </row>
    <row r="15" customFormat="false" ht="12.75" hidden="false" customHeight="true" outlineLevel="0" collapsed="false">
      <c r="A15" s="31" t="n">
        <f aca="false">1+A14</f>
        <v>8</v>
      </c>
      <c r="B15" s="32" t="s">
        <v>20</v>
      </c>
      <c r="C15" s="33" t="s">
        <v>12</v>
      </c>
      <c r="D15" s="28" t="s">
        <v>13</v>
      </c>
      <c r="E15" s="30" t="n">
        <v>25</v>
      </c>
      <c r="F15" s="4"/>
    </row>
    <row r="16" customFormat="false" ht="13.5" hidden="false" customHeight="true" outlineLevel="0" collapsed="false">
      <c r="A16" s="31" t="n">
        <f aca="false">1+A15</f>
        <v>9</v>
      </c>
      <c r="B16" s="32" t="s">
        <v>21</v>
      </c>
      <c r="C16" s="33" t="s">
        <v>12</v>
      </c>
      <c r="D16" s="28" t="s">
        <v>13</v>
      </c>
      <c r="E16" s="30" t="n">
        <v>170</v>
      </c>
      <c r="F16" s="4"/>
    </row>
    <row r="17" customFormat="false" ht="13.5" hidden="false" customHeight="true" outlineLevel="0" collapsed="false">
      <c r="A17" s="31" t="n">
        <f aca="false">1+A16</f>
        <v>10</v>
      </c>
      <c r="B17" s="32" t="s">
        <v>22</v>
      </c>
      <c r="C17" s="33" t="s">
        <v>12</v>
      </c>
      <c r="D17" s="28" t="s">
        <v>13</v>
      </c>
      <c r="E17" s="30" t="n">
        <v>190</v>
      </c>
      <c r="F17" s="4"/>
    </row>
    <row r="18" customFormat="false" ht="13.5" hidden="false" customHeight="true" outlineLevel="0" collapsed="false">
      <c r="A18" s="31" t="n">
        <f aca="false">1+A17</f>
        <v>11</v>
      </c>
      <c r="B18" s="32" t="s">
        <v>23</v>
      </c>
      <c r="C18" s="33" t="s">
        <v>12</v>
      </c>
      <c r="D18" s="28" t="s">
        <v>13</v>
      </c>
      <c r="E18" s="30" t="n">
        <v>180</v>
      </c>
      <c r="F18" s="4"/>
    </row>
    <row r="19" customFormat="false" ht="13.5" hidden="false" customHeight="true" outlineLevel="0" collapsed="false">
      <c r="A19" s="31" t="n">
        <f aca="false">1+A18</f>
        <v>12</v>
      </c>
      <c r="B19" s="32" t="s">
        <v>24</v>
      </c>
      <c r="C19" s="33" t="s">
        <v>12</v>
      </c>
      <c r="D19" s="28" t="s">
        <v>13</v>
      </c>
      <c r="E19" s="30" t="n">
        <v>180</v>
      </c>
      <c r="F19" s="4"/>
    </row>
    <row r="20" customFormat="false" ht="13.5" hidden="false" customHeight="true" outlineLevel="0" collapsed="false">
      <c r="A20" s="31" t="n">
        <f aca="false">1+A19</f>
        <v>13</v>
      </c>
      <c r="B20" s="32" t="s">
        <v>25</v>
      </c>
      <c r="C20" s="33" t="s">
        <v>12</v>
      </c>
      <c r="D20" s="28" t="s">
        <v>13</v>
      </c>
      <c r="E20" s="30" t="n">
        <v>169.86</v>
      </c>
      <c r="F20" s="4"/>
    </row>
    <row r="21" customFormat="false" ht="13.5" hidden="false" customHeight="true" outlineLevel="0" collapsed="false">
      <c r="A21" s="31" t="n">
        <f aca="false">1+A20</f>
        <v>14</v>
      </c>
      <c r="B21" s="32" t="s">
        <v>26</v>
      </c>
      <c r="C21" s="33" t="s">
        <v>12</v>
      </c>
      <c r="D21" s="28" t="s">
        <v>13</v>
      </c>
      <c r="E21" s="30" t="n">
        <v>40</v>
      </c>
      <c r="F21" s="4"/>
    </row>
    <row r="22" customFormat="false" ht="13.5" hidden="false" customHeight="true" outlineLevel="0" collapsed="false">
      <c r="A22" s="31" t="n">
        <f aca="false">1+A21</f>
        <v>15</v>
      </c>
      <c r="B22" s="32" t="s">
        <v>27</v>
      </c>
      <c r="C22" s="33" t="s">
        <v>12</v>
      </c>
      <c r="D22" s="28" t="s">
        <v>13</v>
      </c>
      <c r="E22" s="30" t="n">
        <v>300</v>
      </c>
      <c r="F22" s="4"/>
    </row>
    <row r="23" customFormat="false" ht="13.5" hidden="false" customHeight="true" outlineLevel="0" collapsed="false">
      <c r="A23" s="31" t="n">
        <f aca="false">1+A22</f>
        <v>16</v>
      </c>
      <c r="B23" s="32" t="s">
        <v>28</v>
      </c>
      <c r="C23" s="33" t="s">
        <v>12</v>
      </c>
      <c r="D23" s="28" t="s">
        <v>13</v>
      </c>
      <c r="E23" s="30" t="n">
        <v>300</v>
      </c>
      <c r="F23" s="4"/>
    </row>
    <row r="24" customFormat="false" ht="13.8" hidden="false" customHeight="false" outlineLevel="0" collapsed="false">
      <c r="A24" s="31"/>
      <c r="B24" s="34" t="s">
        <v>29</v>
      </c>
      <c r="C24" s="35"/>
      <c r="D24" s="36"/>
      <c r="E24" s="37"/>
      <c r="F24" s="4"/>
    </row>
    <row r="25" customFormat="false" ht="13.5" hidden="false" customHeight="true" outlineLevel="0" collapsed="false">
      <c r="A25" s="31" t="n">
        <f aca="false">A23+1</f>
        <v>17</v>
      </c>
      <c r="B25" s="32" t="s">
        <v>30</v>
      </c>
      <c r="C25" s="33" t="s">
        <v>31</v>
      </c>
      <c r="D25" s="38" t="s">
        <v>13</v>
      </c>
      <c r="E25" s="30" t="n">
        <v>65</v>
      </c>
      <c r="F25" s="4"/>
    </row>
    <row r="26" customFormat="false" ht="13.5" hidden="false" customHeight="true" outlineLevel="0" collapsed="false">
      <c r="A26" s="31" t="n">
        <f aca="false">A25+1</f>
        <v>18</v>
      </c>
      <c r="B26" s="32" t="s">
        <v>32</v>
      </c>
      <c r="C26" s="33" t="s">
        <v>31</v>
      </c>
      <c r="D26" s="38" t="s">
        <v>13</v>
      </c>
      <c r="E26" s="30" t="n">
        <v>48</v>
      </c>
      <c r="F26" s="4"/>
    </row>
    <row r="27" customFormat="false" ht="13.5" hidden="false" customHeight="true" outlineLevel="0" collapsed="false">
      <c r="A27" s="31" t="n">
        <f aca="false">A26+1</f>
        <v>19</v>
      </c>
      <c r="B27" s="32" t="s">
        <v>33</v>
      </c>
      <c r="C27" s="33" t="s">
        <v>31</v>
      </c>
      <c r="D27" s="38" t="s">
        <v>13</v>
      </c>
      <c r="E27" s="30" t="n">
        <v>71.64</v>
      </c>
      <c r="F27" s="4"/>
    </row>
    <row r="28" customFormat="false" ht="13.5" hidden="false" customHeight="true" outlineLevel="0" collapsed="false">
      <c r="A28" s="31" t="n">
        <f aca="false">A27+1</f>
        <v>20</v>
      </c>
      <c r="B28" s="32" t="s">
        <v>34</v>
      </c>
      <c r="C28" s="33" t="s">
        <v>31</v>
      </c>
      <c r="D28" s="38" t="s">
        <v>13</v>
      </c>
      <c r="E28" s="30" t="n">
        <v>86</v>
      </c>
      <c r="F28" s="4"/>
    </row>
    <row r="29" customFormat="false" ht="13.5" hidden="false" customHeight="true" outlineLevel="0" collapsed="false">
      <c r="A29" s="31" t="n">
        <f aca="false">A28+1</f>
        <v>21</v>
      </c>
      <c r="B29" s="32" t="s">
        <v>35</v>
      </c>
      <c r="C29" s="33" t="s">
        <v>31</v>
      </c>
      <c r="D29" s="38" t="s">
        <v>13</v>
      </c>
      <c r="E29" s="30" t="n">
        <v>34.9</v>
      </c>
      <c r="F29" s="4"/>
    </row>
    <row r="30" customFormat="false" ht="13.5" hidden="false" customHeight="true" outlineLevel="0" collapsed="false">
      <c r="A30" s="31" t="n">
        <f aca="false">A29+1</f>
        <v>22</v>
      </c>
      <c r="B30" s="32" t="s">
        <v>36</v>
      </c>
      <c r="C30" s="33" t="s">
        <v>31</v>
      </c>
      <c r="D30" s="38" t="s">
        <v>13</v>
      </c>
      <c r="E30" s="30" t="n">
        <v>87.37</v>
      </c>
      <c r="F30" s="4"/>
    </row>
    <row r="31" customFormat="false" ht="13.5" hidden="false" customHeight="true" outlineLevel="0" collapsed="false">
      <c r="A31" s="31" t="n">
        <f aca="false">A30+1</f>
        <v>23</v>
      </c>
      <c r="B31" s="32" t="s">
        <v>37</v>
      </c>
      <c r="C31" s="33" t="s">
        <v>31</v>
      </c>
      <c r="D31" s="38" t="s">
        <v>13</v>
      </c>
      <c r="E31" s="30" t="n">
        <v>70.5</v>
      </c>
      <c r="F31" s="4"/>
    </row>
    <row r="32" customFormat="false" ht="13.5" hidden="false" customHeight="true" outlineLevel="0" collapsed="false">
      <c r="A32" s="31" t="n">
        <f aca="false">A31+1</f>
        <v>24</v>
      </c>
      <c r="B32" s="32" t="s">
        <v>38</v>
      </c>
      <c r="C32" s="33" t="s">
        <v>31</v>
      </c>
      <c r="D32" s="38" t="s">
        <v>13</v>
      </c>
      <c r="E32" s="30" t="n">
        <v>41.31</v>
      </c>
      <c r="F32" s="4"/>
    </row>
    <row r="33" customFormat="false" ht="13.5" hidden="false" customHeight="true" outlineLevel="0" collapsed="false">
      <c r="A33" s="31" t="n">
        <f aca="false">A32+1</f>
        <v>25</v>
      </c>
      <c r="B33" s="32" t="s">
        <v>39</v>
      </c>
      <c r="C33" s="33" t="s">
        <v>31</v>
      </c>
      <c r="D33" s="38" t="s">
        <v>13</v>
      </c>
      <c r="E33" s="30" t="n">
        <v>132.5</v>
      </c>
      <c r="F33" s="4"/>
    </row>
    <row r="34" customFormat="false" ht="13.5" hidden="false" customHeight="true" outlineLevel="0" collapsed="false">
      <c r="A34" s="31" t="n">
        <f aca="false">A33+1</f>
        <v>26</v>
      </c>
      <c r="B34" s="32" t="s">
        <v>40</v>
      </c>
      <c r="C34" s="33" t="s">
        <v>31</v>
      </c>
      <c r="D34" s="38" t="s">
        <v>13</v>
      </c>
      <c r="E34" s="30" t="n">
        <v>120</v>
      </c>
      <c r="F34" s="4"/>
    </row>
    <row r="35" customFormat="false" ht="13.5" hidden="false" customHeight="true" outlineLevel="0" collapsed="false">
      <c r="A35" s="31" t="n">
        <f aca="false">A34+1</f>
        <v>27</v>
      </c>
      <c r="B35" s="32" t="s">
        <v>41</v>
      </c>
      <c r="C35" s="33" t="s">
        <v>31</v>
      </c>
      <c r="D35" s="38" t="s">
        <v>13</v>
      </c>
      <c r="E35" s="30" t="n">
        <v>114.5</v>
      </c>
      <c r="F35" s="4"/>
    </row>
    <row r="36" customFormat="false" ht="13.5" hidden="false" customHeight="true" outlineLevel="0" collapsed="false">
      <c r="A36" s="31" t="n">
        <f aca="false">A35+1</f>
        <v>28</v>
      </c>
      <c r="B36" s="32" t="s">
        <v>42</v>
      </c>
      <c r="C36" s="33" t="s">
        <v>31</v>
      </c>
      <c r="D36" s="38" t="s">
        <v>13</v>
      </c>
      <c r="E36" s="30" t="n">
        <v>72.5</v>
      </c>
      <c r="F36" s="4"/>
    </row>
    <row r="37" customFormat="false" ht="13.5" hidden="false" customHeight="true" outlineLevel="0" collapsed="false">
      <c r="A37" s="31" t="n">
        <f aca="false">A36+1</f>
        <v>29</v>
      </c>
      <c r="B37" s="39" t="s">
        <v>43</v>
      </c>
      <c r="C37" s="33" t="s">
        <v>31</v>
      </c>
      <c r="D37" s="38" t="s">
        <v>13</v>
      </c>
      <c r="E37" s="30" t="n">
        <v>85</v>
      </c>
      <c r="F37" s="4"/>
    </row>
    <row r="38" customFormat="false" ht="27" hidden="false" customHeight="true" outlineLevel="0" collapsed="false">
      <c r="A38" s="31" t="n">
        <f aca="false">A37+1</f>
        <v>30</v>
      </c>
      <c r="B38" s="40" t="s">
        <v>44</v>
      </c>
      <c r="C38" s="33" t="s">
        <v>45</v>
      </c>
      <c r="D38" s="38" t="s">
        <v>13</v>
      </c>
      <c r="E38" s="30" t="n">
        <v>72.5</v>
      </c>
      <c r="F38" s="4"/>
    </row>
    <row r="39" customFormat="false" ht="13.5" hidden="false" customHeight="true" outlineLevel="0" collapsed="false">
      <c r="A39" s="31" t="n">
        <f aca="false">A38+1</f>
        <v>31</v>
      </c>
      <c r="B39" s="39" t="s">
        <v>46</v>
      </c>
      <c r="C39" s="33" t="s">
        <v>45</v>
      </c>
      <c r="D39" s="38" t="s">
        <v>13</v>
      </c>
      <c r="E39" s="30" t="n">
        <v>65</v>
      </c>
      <c r="F39" s="4"/>
    </row>
    <row r="40" customFormat="false" ht="13.5" hidden="false" customHeight="true" outlineLevel="0" collapsed="false">
      <c r="A40" s="31" t="n">
        <f aca="false">A39+1</f>
        <v>32</v>
      </c>
      <c r="B40" s="41" t="s">
        <v>47</v>
      </c>
      <c r="C40" s="33" t="s">
        <v>31</v>
      </c>
      <c r="D40" s="38" t="s">
        <v>13</v>
      </c>
      <c r="E40" s="30" t="n">
        <v>123.64</v>
      </c>
      <c r="F40" s="4"/>
    </row>
    <row r="41" customFormat="false" ht="13.5" hidden="false" customHeight="true" outlineLevel="0" collapsed="false">
      <c r="A41" s="31" t="n">
        <f aca="false">A40+1</f>
        <v>33</v>
      </c>
      <c r="B41" s="42" t="s">
        <v>48</v>
      </c>
      <c r="C41" s="33" t="s">
        <v>31</v>
      </c>
      <c r="D41" s="38" t="s">
        <v>13</v>
      </c>
      <c r="E41" s="30" t="n">
        <v>49</v>
      </c>
      <c r="F41" s="4"/>
    </row>
    <row r="42" customFormat="false" ht="13.5" hidden="false" customHeight="true" outlineLevel="0" collapsed="false">
      <c r="A42" s="31" t="n">
        <f aca="false">A41+1</f>
        <v>34</v>
      </c>
      <c r="B42" s="42" t="s">
        <v>49</v>
      </c>
      <c r="C42" s="43" t="s">
        <v>12</v>
      </c>
      <c r="D42" s="38" t="s">
        <v>13</v>
      </c>
      <c r="E42" s="30" t="s">
        <v>13</v>
      </c>
      <c r="F42" s="4"/>
    </row>
    <row r="43" customFormat="false" ht="13.5" hidden="false" customHeight="true" outlineLevel="0" collapsed="false">
      <c r="A43" s="31"/>
      <c r="B43" s="44" t="s">
        <v>50</v>
      </c>
      <c r="C43" s="43"/>
      <c r="D43" s="38"/>
      <c r="E43" s="30"/>
      <c r="F43" s="4"/>
    </row>
    <row r="44" customFormat="false" ht="13.5" hidden="false" customHeight="true" outlineLevel="0" collapsed="false">
      <c r="A44" s="31" t="n">
        <f aca="false">1+A42</f>
        <v>35</v>
      </c>
      <c r="B44" s="45" t="s">
        <v>51</v>
      </c>
      <c r="C44" s="43" t="s">
        <v>12</v>
      </c>
      <c r="D44" s="38" t="s">
        <v>13</v>
      </c>
      <c r="E44" s="30" t="n">
        <v>75.16</v>
      </c>
      <c r="F44" s="4"/>
    </row>
    <row r="45" customFormat="false" ht="13.5" hidden="false" customHeight="true" outlineLevel="0" collapsed="false">
      <c r="A45" s="31" t="n">
        <f aca="false">1+A44</f>
        <v>36</v>
      </c>
      <c r="B45" s="45" t="s">
        <v>52</v>
      </c>
      <c r="C45" s="43" t="s">
        <v>12</v>
      </c>
      <c r="D45" s="38" t="s">
        <v>13</v>
      </c>
      <c r="E45" s="30" t="n">
        <v>126</v>
      </c>
      <c r="F45" s="4"/>
    </row>
    <row r="46" customFormat="false" ht="13.5" hidden="false" customHeight="true" outlineLevel="0" collapsed="false">
      <c r="A46" s="31" t="n">
        <f aca="false">1+A45</f>
        <v>37</v>
      </c>
      <c r="B46" s="46" t="s">
        <v>53</v>
      </c>
      <c r="C46" s="43" t="s">
        <v>12</v>
      </c>
      <c r="D46" s="38" t="s">
        <v>13</v>
      </c>
      <c r="E46" s="30" t="n">
        <v>114.82</v>
      </c>
      <c r="F46" s="4"/>
    </row>
    <row r="47" customFormat="false" ht="13.5" hidden="false" customHeight="true" outlineLevel="0" collapsed="false">
      <c r="A47" s="31" t="n">
        <f aca="false">1+A46</f>
        <v>38</v>
      </c>
      <c r="B47" s="47" t="s">
        <v>54</v>
      </c>
      <c r="C47" s="43" t="s">
        <v>12</v>
      </c>
      <c r="D47" s="38" t="s">
        <v>13</v>
      </c>
      <c r="E47" s="30" t="n">
        <v>142.32</v>
      </c>
      <c r="F47" s="4"/>
    </row>
    <row r="48" customFormat="false" ht="13.5" hidden="false" customHeight="true" outlineLevel="0" collapsed="false">
      <c r="A48" s="31" t="n">
        <f aca="false">1+A47</f>
        <v>39</v>
      </c>
      <c r="B48" s="47" t="s">
        <v>55</v>
      </c>
      <c r="C48" s="43" t="s">
        <v>12</v>
      </c>
      <c r="D48" s="38" t="s">
        <v>13</v>
      </c>
      <c r="E48" s="30" t="n">
        <v>152</v>
      </c>
      <c r="F48" s="4"/>
    </row>
    <row r="49" customFormat="false" ht="13.5" hidden="false" customHeight="true" outlineLevel="0" collapsed="false">
      <c r="A49" s="31" t="n">
        <f aca="false">1+A48</f>
        <v>40</v>
      </c>
      <c r="B49" s="48" t="s">
        <v>56</v>
      </c>
      <c r="C49" s="43" t="s">
        <v>12</v>
      </c>
      <c r="D49" s="38" t="s">
        <v>13</v>
      </c>
      <c r="E49" s="30" t="n">
        <v>85.52</v>
      </c>
      <c r="F49" s="4"/>
    </row>
    <row r="50" customFormat="false" ht="13.5" hidden="false" customHeight="true" outlineLevel="0" collapsed="false">
      <c r="A50" s="31" t="n">
        <f aca="false">1+A49</f>
        <v>41</v>
      </c>
      <c r="B50" s="46" t="s">
        <v>57</v>
      </c>
      <c r="C50" s="43" t="s">
        <v>12</v>
      </c>
      <c r="D50" s="38" t="s">
        <v>13</v>
      </c>
      <c r="E50" s="30" t="n">
        <v>83.13</v>
      </c>
      <c r="F50" s="4"/>
    </row>
    <row r="51" customFormat="false" ht="13.5" hidden="false" customHeight="true" outlineLevel="0" collapsed="false">
      <c r="A51" s="31"/>
      <c r="B51" s="49" t="s">
        <v>58</v>
      </c>
      <c r="C51" s="43"/>
      <c r="D51" s="38"/>
      <c r="E51" s="30"/>
      <c r="F51" s="4"/>
    </row>
    <row r="52" customFormat="false" ht="13.5" hidden="false" customHeight="true" outlineLevel="0" collapsed="false">
      <c r="A52" s="31" t="n">
        <f aca="false">1+A50</f>
        <v>42</v>
      </c>
      <c r="B52" s="45" t="s">
        <v>59</v>
      </c>
      <c r="C52" s="43" t="s">
        <v>12</v>
      </c>
      <c r="D52" s="38" t="s">
        <v>13</v>
      </c>
      <c r="E52" s="30" t="s">
        <v>13</v>
      </c>
      <c r="F52" s="4"/>
    </row>
    <row r="53" customFormat="false" ht="13.5" hidden="false" customHeight="true" outlineLevel="0" collapsed="false">
      <c r="A53" s="31" t="n">
        <f aca="false">1+A52</f>
        <v>43</v>
      </c>
      <c r="B53" s="46" t="s">
        <v>60</v>
      </c>
      <c r="C53" s="43" t="s">
        <v>12</v>
      </c>
      <c r="D53" s="38" t="s">
        <v>13</v>
      </c>
      <c r="E53" s="30" t="n">
        <v>200</v>
      </c>
      <c r="F53" s="4"/>
    </row>
    <row r="54" customFormat="false" ht="13.5" hidden="false" customHeight="true" outlineLevel="0" collapsed="false">
      <c r="A54" s="31" t="n">
        <f aca="false">1+A53</f>
        <v>44</v>
      </c>
      <c r="B54" s="46" t="s">
        <v>61</v>
      </c>
      <c r="C54" s="43" t="s">
        <v>12</v>
      </c>
      <c r="D54" s="38" t="s">
        <v>13</v>
      </c>
      <c r="E54" s="30" t="n">
        <v>200</v>
      </c>
      <c r="F54" s="4"/>
    </row>
    <row r="55" customFormat="false" ht="13.5" hidden="false" customHeight="true" outlineLevel="0" collapsed="false">
      <c r="A55" s="31" t="n">
        <f aca="false">1+A54</f>
        <v>45</v>
      </c>
      <c r="B55" s="46" t="s">
        <v>62</v>
      </c>
      <c r="C55" s="43" t="s">
        <v>12</v>
      </c>
      <c r="D55" s="38" t="s">
        <v>13</v>
      </c>
      <c r="E55" s="30" t="n">
        <v>225</v>
      </c>
      <c r="F55" s="4"/>
    </row>
    <row r="56" customFormat="false" ht="13.5" hidden="false" customHeight="true" outlineLevel="0" collapsed="false">
      <c r="A56" s="31" t="n">
        <f aca="false">1+A55</f>
        <v>46</v>
      </c>
      <c r="B56" s="46" t="s">
        <v>63</v>
      </c>
      <c r="C56" s="43" t="s">
        <v>12</v>
      </c>
      <c r="D56" s="38" t="s">
        <v>13</v>
      </c>
      <c r="E56" s="30" t="s">
        <v>13</v>
      </c>
      <c r="F56" s="4"/>
    </row>
    <row r="57" customFormat="false" ht="13.5" hidden="false" customHeight="true" outlineLevel="0" collapsed="false">
      <c r="A57" s="31"/>
      <c r="B57" s="49" t="s">
        <v>64</v>
      </c>
      <c r="C57" s="43"/>
      <c r="D57" s="38"/>
      <c r="E57" s="30"/>
      <c r="F57" s="4"/>
    </row>
    <row r="58" s="4" customFormat="true" ht="13.5" hidden="false" customHeight="true" outlineLevel="0" collapsed="false">
      <c r="A58" s="25" t="n">
        <f aca="false">1+A56</f>
        <v>47</v>
      </c>
      <c r="B58" s="50" t="s">
        <v>65</v>
      </c>
      <c r="C58" s="43" t="s">
        <v>12</v>
      </c>
      <c r="D58" s="38" t="s">
        <v>13</v>
      </c>
      <c r="E58" s="30" t="n">
        <v>448.75</v>
      </c>
    </row>
    <row r="59" customFormat="false" ht="13.5" hidden="false" customHeight="true" outlineLevel="0" collapsed="false">
      <c r="A59" s="31" t="n">
        <f aca="false">1+A58</f>
        <v>48</v>
      </c>
      <c r="B59" s="51" t="s">
        <v>66</v>
      </c>
      <c r="C59" s="43" t="s">
        <v>12</v>
      </c>
      <c r="D59" s="38" t="s">
        <v>13</v>
      </c>
      <c r="E59" s="30" t="n">
        <v>350</v>
      </c>
      <c r="F59" s="4"/>
    </row>
    <row r="60" customFormat="false" ht="13.5" hidden="false" customHeight="true" outlineLevel="0" collapsed="false">
      <c r="A60" s="31" t="n">
        <f aca="false">1+A59</f>
        <v>49</v>
      </c>
      <c r="B60" s="46" t="s">
        <v>67</v>
      </c>
      <c r="C60" s="43" t="s">
        <v>12</v>
      </c>
      <c r="D60" s="38" t="s">
        <v>13</v>
      </c>
      <c r="E60" s="30" t="n">
        <v>240</v>
      </c>
      <c r="F60" s="4"/>
    </row>
    <row r="61" customFormat="false" ht="14.25" hidden="false" customHeight="true" outlineLevel="0" collapsed="false">
      <c r="A61" s="31" t="n">
        <f aca="false">1+A60</f>
        <v>50</v>
      </c>
      <c r="B61" s="46" t="s">
        <v>68</v>
      </c>
      <c r="C61" s="43" t="s">
        <v>12</v>
      </c>
      <c r="D61" s="38" t="s">
        <v>13</v>
      </c>
      <c r="E61" s="30" t="n">
        <v>168</v>
      </c>
      <c r="F61" s="4"/>
    </row>
    <row r="62" s="4" customFormat="true" ht="12.75" hidden="false" customHeight="true" outlineLevel="0" collapsed="false">
      <c r="A62" s="52" t="n">
        <f aca="false">1+A61</f>
        <v>51</v>
      </c>
      <c r="B62" s="53" t="s">
        <v>69</v>
      </c>
      <c r="C62" s="43" t="s">
        <v>12</v>
      </c>
      <c r="D62" s="38" t="s">
        <v>13</v>
      </c>
      <c r="E62" s="54" t="n">
        <v>276</v>
      </c>
    </row>
    <row r="63" customFormat="false" ht="13.2" hidden="false" customHeight="false" outlineLevel="0" collapsed="false">
      <c r="A63" s="31" t="n">
        <f aca="false">1+A62</f>
        <v>52</v>
      </c>
      <c r="B63" s="46" t="s">
        <v>70</v>
      </c>
      <c r="C63" s="43" t="s">
        <v>12</v>
      </c>
      <c r="D63" s="38" t="s">
        <v>13</v>
      </c>
      <c r="E63" s="30" t="n">
        <v>230</v>
      </c>
      <c r="F63" s="4"/>
    </row>
    <row r="64" customFormat="false" ht="13.2" hidden="false" customHeight="false" outlineLevel="0" collapsed="false">
      <c r="A64" s="55" t="n">
        <f aca="false">1+A63</f>
        <v>53</v>
      </c>
      <c r="B64" s="45" t="s">
        <v>71</v>
      </c>
      <c r="C64" s="43" t="s">
        <v>12</v>
      </c>
      <c r="D64" s="38" t="s">
        <v>13</v>
      </c>
      <c r="E64" s="29" t="n">
        <v>171.25</v>
      </c>
      <c r="F64" s="4"/>
    </row>
    <row r="65" customFormat="false" ht="13.5" hidden="false" customHeight="true" outlineLevel="0" collapsed="false">
      <c r="A65" s="31" t="n">
        <f aca="false">1+A64</f>
        <v>54</v>
      </c>
      <c r="B65" s="46" t="s">
        <v>72</v>
      </c>
      <c r="C65" s="43" t="s">
        <v>12</v>
      </c>
      <c r="D65" s="38" t="s">
        <v>13</v>
      </c>
      <c r="E65" s="30" t="n">
        <v>195</v>
      </c>
      <c r="F65" s="4"/>
    </row>
    <row r="66" customFormat="false" ht="13.2" hidden="false" customHeight="false" outlineLevel="0" collapsed="false">
      <c r="A66" s="31" t="n">
        <f aca="false">1+A65</f>
        <v>55</v>
      </c>
      <c r="B66" s="46" t="s">
        <v>73</v>
      </c>
      <c r="C66" s="43" t="s">
        <v>12</v>
      </c>
      <c r="D66" s="38" t="s">
        <v>13</v>
      </c>
      <c r="E66" s="30" t="n">
        <v>170</v>
      </c>
      <c r="F66" s="4"/>
    </row>
    <row r="67" customFormat="false" ht="13.5" hidden="false" customHeight="true" outlineLevel="0" collapsed="false">
      <c r="A67" s="31" t="n">
        <f aca="false">1+A66</f>
        <v>56</v>
      </c>
      <c r="B67" s="46" t="s">
        <v>74</v>
      </c>
      <c r="C67" s="43" t="s">
        <v>12</v>
      </c>
      <c r="D67" s="38" t="s">
        <v>13</v>
      </c>
      <c r="E67" s="30" t="n">
        <v>280.6</v>
      </c>
      <c r="F67" s="4"/>
    </row>
    <row r="68" customFormat="false" ht="13.5" hidden="false" customHeight="true" outlineLevel="0" collapsed="false">
      <c r="A68" s="31"/>
      <c r="B68" s="49" t="s">
        <v>75</v>
      </c>
      <c r="C68" s="43"/>
      <c r="D68" s="38"/>
      <c r="E68" s="30"/>
      <c r="F68" s="4"/>
    </row>
    <row r="69" customFormat="false" ht="13.5" hidden="false" customHeight="true" outlineLevel="0" collapsed="false">
      <c r="A69" s="31" t="n">
        <f aca="false">1+A67</f>
        <v>57</v>
      </c>
      <c r="B69" s="45" t="s">
        <v>76</v>
      </c>
      <c r="C69" s="43" t="s">
        <v>12</v>
      </c>
      <c r="D69" s="38" t="s">
        <v>13</v>
      </c>
      <c r="E69" s="30" t="n">
        <v>347.8</v>
      </c>
      <c r="F69" s="4"/>
    </row>
    <row r="70" customFormat="false" ht="13.2" hidden="false" customHeight="false" outlineLevel="0" collapsed="false">
      <c r="A70" s="31" t="n">
        <f aca="false">1+A69</f>
        <v>58</v>
      </c>
      <c r="B70" s="46" t="s">
        <v>77</v>
      </c>
      <c r="C70" s="43" t="s">
        <v>12</v>
      </c>
      <c r="D70" s="38" t="s">
        <v>13</v>
      </c>
      <c r="E70" s="30" t="n">
        <v>425.15</v>
      </c>
      <c r="F70" s="4"/>
    </row>
    <row r="71" customFormat="false" ht="13.5" hidden="false" customHeight="true" outlineLevel="0" collapsed="false">
      <c r="A71" s="31" t="n">
        <f aca="false">1+A70</f>
        <v>59</v>
      </c>
      <c r="B71" s="46" t="s">
        <v>78</v>
      </c>
      <c r="C71" s="43" t="s">
        <v>12</v>
      </c>
      <c r="D71" s="38" t="s">
        <v>13</v>
      </c>
      <c r="E71" s="30" t="n">
        <v>407.62</v>
      </c>
      <c r="F71" s="4"/>
    </row>
    <row r="72" customFormat="false" ht="13.5" hidden="false" customHeight="true" outlineLevel="0" collapsed="false">
      <c r="A72" s="31" t="n">
        <f aca="false">1+A71</f>
        <v>60</v>
      </c>
      <c r="B72" s="46" t="s">
        <v>79</v>
      </c>
      <c r="C72" s="43" t="s">
        <v>12</v>
      </c>
      <c r="D72" s="38" t="s">
        <v>13</v>
      </c>
      <c r="E72" s="30" t="n">
        <v>572.5</v>
      </c>
      <c r="F72" s="4"/>
    </row>
    <row r="73" customFormat="false" ht="13.5" hidden="false" customHeight="true" outlineLevel="0" collapsed="false">
      <c r="A73" s="31" t="n">
        <f aca="false">1+A72</f>
        <v>61</v>
      </c>
      <c r="B73" s="46" t="s">
        <v>80</v>
      </c>
      <c r="C73" s="43" t="s">
        <v>12</v>
      </c>
      <c r="D73" s="38" t="s">
        <v>13</v>
      </c>
      <c r="E73" s="30" t="n">
        <v>524.75</v>
      </c>
      <c r="F73" s="4"/>
    </row>
    <row r="74" customFormat="false" ht="13.5" hidden="false" customHeight="true" outlineLevel="0" collapsed="false">
      <c r="A74" s="31" t="n">
        <f aca="false">1+A73</f>
        <v>62</v>
      </c>
      <c r="B74" s="46" t="s">
        <v>81</v>
      </c>
      <c r="C74" s="43" t="s">
        <v>12</v>
      </c>
      <c r="D74" s="38" t="s">
        <v>13</v>
      </c>
      <c r="E74" s="30" t="n">
        <v>205.6</v>
      </c>
      <c r="F74" s="4"/>
    </row>
    <row r="75" customFormat="false" ht="13.5" hidden="false" customHeight="true" outlineLevel="0" collapsed="false">
      <c r="A75" s="31" t="n">
        <f aca="false">1+A74</f>
        <v>63</v>
      </c>
      <c r="B75" s="46" t="s">
        <v>82</v>
      </c>
      <c r="C75" s="43" t="s">
        <v>12</v>
      </c>
      <c r="D75" s="38" t="s">
        <v>13</v>
      </c>
      <c r="E75" s="30" t="n">
        <v>418.9</v>
      </c>
      <c r="F75" s="4"/>
    </row>
    <row r="76" customFormat="false" ht="13.5" hidden="false" customHeight="true" outlineLevel="0" collapsed="false">
      <c r="A76" s="31" t="n">
        <f aca="false">1+A75</f>
        <v>64</v>
      </c>
      <c r="B76" s="46" t="s">
        <v>83</v>
      </c>
      <c r="C76" s="43" t="s">
        <v>12</v>
      </c>
      <c r="D76" s="38" t="s">
        <v>13</v>
      </c>
      <c r="E76" s="30" t="n">
        <v>209.3</v>
      </c>
      <c r="F76" s="4"/>
    </row>
    <row r="77" customFormat="false" ht="13.5" hidden="false" customHeight="true" outlineLevel="0" collapsed="false">
      <c r="A77" s="31" t="n">
        <f aca="false">1+A76</f>
        <v>65</v>
      </c>
      <c r="B77" s="46" t="s">
        <v>84</v>
      </c>
      <c r="C77" s="43" t="s">
        <v>12</v>
      </c>
      <c r="D77" s="38" t="s">
        <v>13</v>
      </c>
      <c r="E77" s="30" t="n">
        <v>519.8</v>
      </c>
      <c r="F77" s="4"/>
    </row>
    <row r="78" customFormat="false" ht="13.5" hidden="false" customHeight="true" outlineLevel="0" collapsed="false">
      <c r="A78" s="31" t="n">
        <f aca="false">1+A77</f>
        <v>66</v>
      </c>
      <c r="B78" s="46" t="s">
        <v>85</v>
      </c>
      <c r="C78" s="43" t="s">
        <v>12</v>
      </c>
      <c r="D78" s="38" t="s">
        <v>13</v>
      </c>
      <c r="E78" s="30" t="n">
        <v>414.5</v>
      </c>
      <c r="F78" s="4"/>
    </row>
    <row r="79" customFormat="false" ht="13.5" hidden="false" customHeight="true" outlineLevel="0" collapsed="false">
      <c r="A79" s="31"/>
      <c r="B79" s="56" t="s">
        <v>86</v>
      </c>
      <c r="C79" s="57"/>
      <c r="D79" s="36"/>
      <c r="E79" s="37"/>
      <c r="F79" s="4"/>
    </row>
    <row r="80" customFormat="false" ht="13.5" hidden="false" customHeight="true" outlineLevel="0" collapsed="false">
      <c r="A80" s="31" t="n">
        <f aca="false">1+A78</f>
        <v>67</v>
      </c>
      <c r="B80" s="45" t="s">
        <v>87</v>
      </c>
      <c r="C80" s="58" t="s">
        <v>31</v>
      </c>
      <c r="D80" s="38" t="s">
        <v>13</v>
      </c>
      <c r="E80" s="30" t="n">
        <v>128</v>
      </c>
      <c r="F80" s="4"/>
    </row>
    <row r="81" customFormat="false" ht="13.5" hidden="false" customHeight="true" outlineLevel="0" collapsed="false">
      <c r="A81" s="31" t="n">
        <f aca="false">1+A80</f>
        <v>68</v>
      </c>
      <c r="B81" s="46" t="s">
        <v>88</v>
      </c>
      <c r="C81" s="58" t="s">
        <v>31</v>
      </c>
      <c r="D81" s="38" t="s">
        <v>13</v>
      </c>
      <c r="E81" s="30" t="n">
        <v>125.5</v>
      </c>
      <c r="F81" s="4"/>
    </row>
    <row r="82" customFormat="false" ht="13.5" hidden="false" customHeight="true" outlineLevel="0" collapsed="false">
      <c r="A82" s="31"/>
      <c r="B82" s="49" t="s">
        <v>89</v>
      </c>
      <c r="C82" s="59"/>
      <c r="D82" s="38"/>
      <c r="E82" s="30"/>
      <c r="F82" s="4"/>
    </row>
    <row r="83" customFormat="false" ht="13.5" hidden="false" customHeight="true" outlineLevel="0" collapsed="false">
      <c r="A83" s="31" t="n">
        <f aca="false">1+A81</f>
        <v>69</v>
      </c>
      <c r="B83" s="60" t="s">
        <v>90</v>
      </c>
      <c r="C83" s="61" t="s">
        <v>12</v>
      </c>
      <c r="D83" s="38" t="s">
        <v>13</v>
      </c>
      <c r="E83" s="30" t="n">
        <v>305</v>
      </c>
      <c r="F83" s="4"/>
    </row>
    <row r="84" customFormat="false" ht="13.5" hidden="false" customHeight="true" outlineLevel="0" collapsed="false">
      <c r="A84" s="31" t="n">
        <f aca="false">1+A83</f>
        <v>70</v>
      </c>
      <c r="B84" s="62" t="s">
        <v>91</v>
      </c>
      <c r="C84" s="61" t="s">
        <v>12</v>
      </c>
      <c r="D84" s="38" t="s">
        <v>13</v>
      </c>
      <c r="E84" s="30" t="n">
        <v>279</v>
      </c>
      <c r="F84" s="4"/>
    </row>
    <row r="85" customFormat="false" ht="13.5" hidden="false" customHeight="true" outlineLevel="0" collapsed="false">
      <c r="A85" s="31" t="n">
        <f aca="false">1+A84</f>
        <v>71</v>
      </c>
      <c r="B85" s="62" t="s">
        <v>92</v>
      </c>
      <c r="C85" s="61" t="s">
        <v>12</v>
      </c>
      <c r="D85" s="38" t="s">
        <v>13</v>
      </c>
      <c r="E85" s="30" t="n">
        <v>135</v>
      </c>
      <c r="F85" s="4"/>
    </row>
    <row r="86" s="64" customFormat="true" ht="13.5" hidden="false" customHeight="true" outlineLevel="0" collapsed="false">
      <c r="A86" s="63" t="n">
        <f aca="false">1+A85</f>
        <v>72</v>
      </c>
      <c r="B86" s="51" t="s">
        <v>93</v>
      </c>
      <c r="C86" s="61" t="s">
        <v>12</v>
      </c>
      <c r="D86" s="38" t="s">
        <v>13</v>
      </c>
      <c r="E86" s="30" t="n">
        <v>191</v>
      </c>
    </row>
    <row r="87" customFormat="false" ht="13.5" hidden="false" customHeight="true" outlineLevel="0" collapsed="false">
      <c r="A87" s="31" t="n">
        <f aca="false">1+A86</f>
        <v>73</v>
      </c>
      <c r="B87" s="46" t="s">
        <v>94</v>
      </c>
      <c r="C87" s="61" t="s">
        <v>12</v>
      </c>
      <c r="D87" s="38" t="s">
        <v>13</v>
      </c>
      <c r="E87" s="30" t="n">
        <v>145.15</v>
      </c>
      <c r="F87" s="4"/>
    </row>
    <row r="88" customFormat="false" ht="13.5" hidden="false" customHeight="true" outlineLevel="0" collapsed="false">
      <c r="A88" s="31" t="n">
        <f aca="false">1+A87</f>
        <v>74</v>
      </c>
      <c r="B88" s="46" t="s">
        <v>95</v>
      </c>
      <c r="C88" s="61" t="s">
        <v>12</v>
      </c>
      <c r="D88" s="38" t="s">
        <v>13</v>
      </c>
      <c r="E88" s="30" t="n">
        <v>169.9</v>
      </c>
      <c r="F88" s="4"/>
    </row>
    <row r="89" customFormat="false" ht="13.5" hidden="false" customHeight="true" outlineLevel="0" collapsed="false">
      <c r="A89" s="31" t="n">
        <f aca="false">1+A88</f>
        <v>75</v>
      </c>
      <c r="B89" s="46" t="s">
        <v>96</v>
      </c>
      <c r="C89" s="61" t="s">
        <v>12</v>
      </c>
      <c r="D89" s="38" t="s">
        <v>13</v>
      </c>
      <c r="E89" s="30" t="n">
        <v>72.6</v>
      </c>
      <c r="F89" s="4"/>
    </row>
    <row r="90" customFormat="false" ht="13.2" hidden="false" customHeight="false" outlineLevel="0" collapsed="false">
      <c r="A90" s="31" t="n">
        <f aca="false">1+A89</f>
        <v>76</v>
      </c>
      <c r="B90" s="65" t="s">
        <v>97</v>
      </c>
      <c r="C90" s="61" t="s">
        <v>12</v>
      </c>
      <c r="D90" s="38" t="s">
        <v>13</v>
      </c>
      <c r="E90" s="30" t="n">
        <v>146.93</v>
      </c>
      <c r="F90" s="4"/>
    </row>
    <row r="91" customFormat="false" ht="13.2" hidden="false" customHeight="false" outlineLevel="0" collapsed="false">
      <c r="A91" s="31" t="n">
        <f aca="false">1+A90</f>
        <v>77</v>
      </c>
      <c r="B91" s="65" t="s">
        <v>98</v>
      </c>
      <c r="C91" s="61" t="s">
        <v>12</v>
      </c>
      <c r="D91" s="38" t="s">
        <v>13</v>
      </c>
      <c r="E91" s="30" t="n">
        <v>187.43</v>
      </c>
      <c r="F91" s="4"/>
    </row>
    <row r="92" customFormat="false" ht="12.75" hidden="false" customHeight="true" outlineLevel="0" collapsed="false">
      <c r="A92" s="31" t="n">
        <f aca="false">1+A91</f>
        <v>78</v>
      </c>
      <c r="B92" s="46" t="s">
        <v>99</v>
      </c>
      <c r="C92" s="61" t="s">
        <v>12</v>
      </c>
      <c r="D92" s="38" t="s">
        <v>13</v>
      </c>
      <c r="E92" s="30" t="n">
        <v>169</v>
      </c>
      <c r="F92" s="4"/>
    </row>
    <row r="93" customFormat="false" ht="13.5" hidden="false" customHeight="true" outlineLevel="0" collapsed="false">
      <c r="A93" s="31" t="n">
        <f aca="false">1+A92</f>
        <v>79</v>
      </c>
      <c r="B93" s="46" t="s">
        <v>100</v>
      </c>
      <c r="C93" s="61" t="s">
        <v>12</v>
      </c>
      <c r="D93" s="38" t="s">
        <v>13</v>
      </c>
      <c r="E93" s="30" t="n">
        <v>173.5</v>
      </c>
      <c r="F93" s="4"/>
    </row>
    <row r="94" customFormat="false" ht="12.75" hidden="false" customHeight="true" outlineLevel="0" collapsed="false">
      <c r="A94" s="31" t="n">
        <f aca="false">1+A93</f>
        <v>80</v>
      </c>
      <c r="B94" s="46" t="s">
        <v>101</v>
      </c>
      <c r="C94" s="61" t="s">
        <v>12</v>
      </c>
      <c r="D94" s="38" t="s">
        <v>13</v>
      </c>
      <c r="E94" s="30" t="n">
        <v>244</v>
      </c>
      <c r="F94" s="4"/>
    </row>
    <row r="95" customFormat="false" ht="14.25" hidden="false" customHeight="true" outlineLevel="0" collapsed="false">
      <c r="A95" s="31" t="n">
        <f aca="false">1+A94</f>
        <v>81</v>
      </c>
      <c r="B95" s="46" t="s">
        <v>102</v>
      </c>
      <c r="C95" s="61" t="s">
        <v>12</v>
      </c>
      <c r="D95" s="38" t="s">
        <v>13</v>
      </c>
      <c r="E95" s="66" t="n">
        <v>199.88</v>
      </c>
      <c r="F95" s="4"/>
    </row>
    <row r="96" customFormat="false" ht="12.75" hidden="false" customHeight="true" outlineLevel="0" collapsed="false">
      <c r="A96" s="31" t="n">
        <f aca="false">1+A95</f>
        <v>82</v>
      </c>
      <c r="B96" s="65" t="s">
        <v>103</v>
      </c>
      <c r="C96" s="61" t="s">
        <v>12</v>
      </c>
      <c r="D96" s="38" t="s">
        <v>13</v>
      </c>
      <c r="E96" s="30" t="n">
        <v>259.9</v>
      </c>
      <c r="F96" s="4"/>
    </row>
    <row r="97" customFormat="false" ht="14.25" hidden="false" customHeight="true" outlineLevel="0" collapsed="false">
      <c r="A97" s="31" t="n">
        <f aca="false">1+A96</f>
        <v>83</v>
      </c>
      <c r="B97" s="65" t="s">
        <v>104</v>
      </c>
      <c r="C97" s="61" t="s">
        <v>12</v>
      </c>
      <c r="D97" s="38" t="s">
        <v>13</v>
      </c>
      <c r="E97" s="66" t="n">
        <v>205</v>
      </c>
      <c r="F97" s="4"/>
    </row>
    <row r="98" customFormat="false" ht="13.5" hidden="false" customHeight="true" outlineLevel="0" collapsed="false">
      <c r="A98" s="31" t="n">
        <f aca="false">1+A97</f>
        <v>84</v>
      </c>
      <c r="B98" s="65" t="s">
        <v>105</v>
      </c>
      <c r="C98" s="61" t="s">
        <v>12</v>
      </c>
      <c r="D98" s="38" t="s">
        <v>13</v>
      </c>
      <c r="E98" s="30" t="n">
        <v>209.9</v>
      </c>
      <c r="F98" s="4"/>
    </row>
    <row r="99" customFormat="false" ht="14.25" hidden="false" customHeight="true" outlineLevel="0" collapsed="false">
      <c r="A99" s="31" t="n">
        <f aca="false">1+A98</f>
        <v>85</v>
      </c>
      <c r="B99" s="65" t="s">
        <v>106</v>
      </c>
      <c r="C99" s="61" t="s">
        <v>12</v>
      </c>
      <c r="D99" s="38" t="s">
        <v>13</v>
      </c>
      <c r="E99" s="66" t="n">
        <v>379.9</v>
      </c>
      <c r="F99" s="4"/>
    </row>
    <row r="100" customFormat="false" ht="13.5" hidden="false" customHeight="true" outlineLevel="0" collapsed="false">
      <c r="A100" s="31" t="n">
        <f aca="false">1+A99</f>
        <v>86</v>
      </c>
      <c r="B100" s="65" t="s">
        <v>107</v>
      </c>
      <c r="C100" s="61" t="s">
        <v>12</v>
      </c>
      <c r="D100" s="38" t="s">
        <v>13</v>
      </c>
      <c r="E100" s="30" t="n">
        <v>215</v>
      </c>
      <c r="F100" s="4"/>
    </row>
    <row r="101" s="4" customFormat="true" ht="13.5" hidden="false" customHeight="true" outlineLevel="0" collapsed="false">
      <c r="A101" s="67" t="n">
        <f aca="false">1+A100</f>
        <v>87</v>
      </c>
      <c r="B101" s="68" t="s">
        <v>108</v>
      </c>
      <c r="C101" s="61" t="s">
        <v>12</v>
      </c>
      <c r="D101" s="38" t="s">
        <v>13</v>
      </c>
      <c r="E101" s="30" t="n">
        <v>159.9</v>
      </c>
    </row>
    <row r="102" customFormat="false" ht="13.5" hidden="false" customHeight="true" outlineLevel="0" collapsed="false">
      <c r="A102" s="31"/>
      <c r="B102" s="69" t="s">
        <v>109</v>
      </c>
      <c r="C102" s="70"/>
      <c r="D102" s="71"/>
      <c r="E102" s="30"/>
      <c r="F102" s="4"/>
    </row>
    <row r="103" customFormat="false" ht="13.5" hidden="false" customHeight="true" outlineLevel="0" collapsed="false">
      <c r="A103" s="31" t="n">
        <f aca="false">A101+1</f>
        <v>88</v>
      </c>
      <c r="B103" s="65" t="s">
        <v>110</v>
      </c>
      <c r="C103" s="72" t="s">
        <v>45</v>
      </c>
      <c r="D103" s="71" t="s">
        <v>13</v>
      </c>
      <c r="E103" s="30" t="n">
        <v>47.95</v>
      </c>
      <c r="F103" s="4"/>
    </row>
    <row r="104" customFormat="false" ht="13.5" hidden="false" customHeight="true" outlineLevel="0" collapsed="false">
      <c r="A104" s="31" t="n">
        <f aca="false">A103+1</f>
        <v>89</v>
      </c>
      <c r="B104" s="46" t="s">
        <v>111</v>
      </c>
      <c r="C104" s="72" t="s">
        <v>45</v>
      </c>
      <c r="D104" s="71" t="s">
        <v>13</v>
      </c>
      <c r="E104" s="30" t="n">
        <v>52.82</v>
      </c>
      <c r="F104" s="4"/>
    </row>
    <row r="105" customFormat="false" ht="13.5" hidden="false" customHeight="true" outlineLevel="0" collapsed="false">
      <c r="A105" s="31" t="n">
        <f aca="false">A104+1</f>
        <v>90</v>
      </c>
      <c r="B105" s="47" t="s">
        <v>112</v>
      </c>
      <c r="C105" s="72" t="s">
        <v>45</v>
      </c>
      <c r="D105" s="71" t="s">
        <v>13</v>
      </c>
      <c r="E105" s="30" t="n">
        <v>35.5</v>
      </c>
      <c r="F105" s="4"/>
    </row>
    <row r="106" customFormat="false" ht="26.4" hidden="false" customHeight="false" outlineLevel="0" collapsed="false">
      <c r="A106" s="31" t="n">
        <f aca="false">A105+1</f>
        <v>91</v>
      </c>
      <c r="B106" s="73" t="s">
        <v>113</v>
      </c>
      <c r="C106" s="72" t="s">
        <v>45</v>
      </c>
      <c r="D106" s="71" t="s">
        <v>13</v>
      </c>
      <c r="E106" s="30" t="n">
        <v>52.63</v>
      </c>
      <c r="F106" s="4"/>
    </row>
    <row r="107" customFormat="false" ht="13.5" hidden="false" customHeight="true" outlineLevel="0" collapsed="false">
      <c r="A107" s="31" t="n">
        <f aca="false">A106+1</f>
        <v>92</v>
      </c>
      <c r="B107" s="65" t="s">
        <v>114</v>
      </c>
      <c r="C107" s="72" t="s">
        <v>115</v>
      </c>
      <c r="D107" s="71" t="s">
        <v>13</v>
      </c>
      <c r="E107" s="30" t="n">
        <v>27</v>
      </c>
      <c r="F107" s="4"/>
    </row>
    <row r="108" customFormat="false" ht="13.5" hidden="false" customHeight="true" outlineLevel="0" collapsed="false">
      <c r="A108" s="31" t="n">
        <f aca="false">1+A107</f>
        <v>93</v>
      </c>
      <c r="B108" s="65" t="s">
        <v>116</v>
      </c>
      <c r="C108" s="72" t="s">
        <v>45</v>
      </c>
      <c r="D108" s="71" t="s">
        <v>13</v>
      </c>
      <c r="E108" s="30" t="n">
        <v>76.67</v>
      </c>
      <c r="F108" s="4"/>
    </row>
    <row r="109" customFormat="false" ht="13.5" hidden="false" customHeight="true" outlineLevel="0" collapsed="false">
      <c r="A109" s="31" t="n">
        <f aca="false">1+A108</f>
        <v>94</v>
      </c>
      <c r="B109" s="46" t="s">
        <v>117</v>
      </c>
      <c r="C109" s="72" t="s">
        <v>45</v>
      </c>
      <c r="D109" s="71" t="s">
        <v>13</v>
      </c>
      <c r="E109" s="30" t="n">
        <v>192.12</v>
      </c>
      <c r="F109" s="4"/>
    </row>
    <row r="110" s="4" customFormat="true" ht="13.5" hidden="false" customHeight="true" outlineLevel="0" collapsed="false">
      <c r="A110" s="67" t="n">
        <f aca="false">1+A109</f>
        <v>95</v>
      </c>
      <c r="B110" s="68" t="s">
        <v>118</v>
      </c>
      <c r="C110" s="61" t="s">
        <v>45</v>
      </c>
      <c r="D110" s="38" t="s">
        <v>13</v>
      </c>
      <c r="E110" s="30" t="n">
        <v>81.17</v>
      </c>
    </row>
    <row r="111" s="4" customFormat="true" ht="13.5" hidden="false" customHeight="true" outlineLevel="0" collapsed="false">
      <c r="A111" s="67" t="n">
        <f aca="false">1+A110</f>
        <v>96</v>
      </c>
      <c r="B111" s="68" t="s">
        <v>119</v>
      </c>
      <c r="C111" s="61" t="s">
        <v>12</v>
      </c>
      <c r="D111" s="38" t="s">
        <v>13</v>
      </c>
      <c r="E111" s="30" t="n">
        <v>307.11</v>
      </c>
    </row>
    <row r="112" s="4" customFormat="true" ht="13.5" hidden="false" customHeight="true" outlineLevel="0" collapsed="false">
      <c r="A112" s="67" t="n">
        <f aca="false">1+A111</f>
        <v>97</v>
      </c>
      <c r="B112" s="74" t="s">
        <v>120</v>
      </c>
      <c r="C112" s="61" t="s">
        <v>45</v>
      </c>
      <c r="D112" s="38" t="s">
        <v>13</v>
      </c>
      <c r="E112" s="30" t="n">
        <v>67.39</v>
      </c>
    </row>
    <row r="113" customFormat="false" ht="13.5" hidden="false" customHeight="true" outlineLevel="0" collapsed="false">
      <c r="A113" s="31" t="n">
        <f aca="false">1+A112</f>
        <v>98</v>
      </c>
      <c r="B113" s="46" t="s">
        <v>121</v>
      </c>
      <c r="C113" s="72" t="s">
        <v>12</v>
      </c>
      <c r="D113" s="71" t="s">
        <v>13</v>
      </c>
      <c r="E113" s="30" t="n">
        <v>329.41</v>
      </c>
      <c r="F113" s="4"/>
    </row>
    <row r="114" s="4" customFormat="true" ht="13.5" hidden="false" customHeight="true" outlineLevel="0" collapsed="false">
      <c r="A114" s="67" t="n">
        <f aca="false">1+A113</f>
        <v>99</v>
      </c>
      <c r="B114" s="51" t="s">
        <v>122</v>
      </c>
      <c r="C114" s="61" t="s">
        <v>45</v>
      </c>
      <c r="D114" s="38" t="s">
        <v>13</v>
      </c>
      <c r="E114" s="30" t="n">
        <v>73.9</v>
      </c>
    </row>
    <row r="115" customFormat="false" ht="13.5" hidden="false" customHeight="true" outlineLevel="0" collapsed="false">
      <c r="A115" s="31" t="n">
        <f aca="false">1+A114</f>
        <v>100</v>
      </c>
      <c r="B115" s="46" t="s">
        <v>123</v>
      </c>
      <c r="C115" s="58" t="s">
        <v>124</v>
      </c>
      <c r="D115" s="71" t="s">
        <v>13</v>
      </c>
      <c r="E115" s="30" t="n">
        <v>18</v>
      </c>
      <c r="F115" s="4"/>
    </row>
    <row r="116" s="4" customFormat="true" ht="13.5" hidden="false" customHeight="true" outlineLevel="0" collapsed="false">
      <c r="A116" s="67" t="n">
        <f aca="false">1+A115</f>
        <v>101</v>
      </c>
      <c r="B116" s="51" t="s">
        <v>125</v>
      </c>
      <c r="C116" s="75" t="s">
        <v>12</v>
      </c>
      <c r="D116" s="38" t="s">
        <v>13</v>
      </c>
      <c r="E116" s="30" t="n">
        <v>581.65</v>
      </c>
    </row>
    <row r="117" s="4" customFormat="true" ht="13.5" hidden="false" customHeight="true" outlineLevel="0" collapsed="false">
      <c r="A117" s="67" t="n">
        <f aca="false">1+A116</f>
        <v>102</v>
      </c>
      <c r="B117" s="51" t="s">
        <v>126</v>
      </c>
      <c r="C117" s="75" t="s">
        <v>45</v>
      </c>
      <c r="D117" s="38" t="s">
        <v>13</v>
      </c>
      <c r="E117" s="30" t="n">
        <v>130.73</v>
      </c>
    </row>
    <row r="118" customFormat="false" ht="13.5" hidden="false" customHeight="true" outlineLevel="0" collapsed="false">
      <c r="A118" s="31" t="n">
        <f aca="false">1+A117</f>
        <v>103</v>
      </c>
      <c r="B118" s="46" t="s">
        <v>127</v>
      </c>
      <c r="C118" s="58" t="s">
        <v>12</v>
      </c>
      <c r="D118" s="71" t="s">
        <v>13</v>
      </c>
      <c r="E118" s="30" t="n">
        <v>77.78</v>
      </c>
      <c r="F118" s="4"/>
    </row>
    <row r="119" customFormat="false" ht="13.5" hidden="false" customHeight="true" outlineLevel="0" collapsed="false">
      <c r="A119" s="31" t="n">
        <f aca="false">1+A118</f>
        <v>104</v>
      </c>
      <c r="B119" s="46" t="s">
        <v>128</v>
      </c>
      <c r="C119" s="58" t="s">
        <v>45</v>
      </c>
      <c r="D119" s="71" t="s">
        <v>13</v>
      </c>
      <c r="E119" s="30" t="n">
        <v>14</v>
      </c>
      <c r="F119" s="4"/>
    </row>
    <row r="120" customFormat="false" ht="13.5" hidden="false" customHeight="true" outlineLevel="0" collapsed="false">
      <c r="A120" s="31" t="n">
        <f aca="false">1+A119</f>
        <v>105</v>
      </c>
      <c r="B120" s="65" t="s">
        <v>129</v>
      </c>
      <c r="C120" s="72" t="s">
        <v>12</v>
      </c>
      <c r="D120" s="71" t="s">
        <v>13</v>
      </c>
      <c r="E120" s="30" t="n">
        <v>490</v>
      </c>
      <c r="F120" s="4"/>
    </row>
    <row r="121" customFormat="false" ht="13.5" hidden="false" customHeight="true" outlineLevel="0" collapsed="false">
      <c r="A121" s="31" t="n">
        <f aca="false">1+A120</f>
        <v>106</v>
      </c>
      <c r="B121" s="65" t="s">
        <v>130</v>
      </c>
      <c r="C121" s="72" t="s">
        <v>12</v>
      </c>
      <c r="D121" s="71" t="s">
        <v>13</v>
      </c>
      <c r="E121" s="30" t="n">
        <v>399</v>
      </c>
      <c r="F121" s="4"/>
    </row>
    <row r="122" customFormat="false" ht="13.5" hidden="false" customHeight="true" outlineLevel="0" collapsed="false">
      <c r="A122" s="31" t="n">
        <f aca="false">1+A121</f>
        <v>107</v>
      </c>
      <c r="B122" s="65" t="s">
        <v>131</v>
      </c>
      <c r="C122" s="72" t="s">
        <v>12</v>
      </c>
      <c r="D122" s="71" t="s">
        <v>13</v>
      </c>
      <c r="E122" s="30" t="n">
        <v>525</v>
      </c>
      <c r="F122" s="4"/>
    </row>
    <row r="123" customFormat="false" ht="13.5" hidden="false" customHeight="true" outlineLevel="0" collapsed="false">
      <c r="A123" s="31" t="n">
        <f aca="false">1+A122</f>
        <v>108</v>
      </c>
      <c r="B123" s="65" t="s">
        <v>132</v>
      </c>
      <c r="C123" s="72" t="s">
        <v>12</v>
      </c>
      <c r="D123" s="71" t="s">
        <v>13</v>
      </c>
      <c r="E123" s="30" t="n">
        <v>379.67</v>
      </c>
      <c r="F123" s="4"/>
    </row>
    <row r="124" customFormat="false" ht="13.5" hidden="false" customHeight="true" outlineLevel="0" collapsed="false">
      <c r="A124" s="31" t="n">
        <f aca="false">1+A123</f>
        <v>109</v>
      </c>
      <c r="B124" s="65" t="s">
        <v>133</v>
      </c>
      <c r="C124" s="72" t="s">
        <v>12</v>
      </c>
      <c r="D124" s="71" t="s">
        <v>13</v>
      </c>
      <c r="E124" s="30" t="n">
        <v>559.6</v>
      </c>
      <c r="F124" s="4"/>
    </row>
    <row r="125" customFormat="false" ht="13.5" hidden="false" customHeight="true" outlineLevel="0" collapsed="false">
      <c r="A125" s="31"/>
      <c r="B125" s="76" t="s">
        <v>134</v>
      </c>
      <c r="C125" s="70"/>
      <c r="D125" s="71"/>
      <c r="E125" s="30"/>
      <c r="F125" s="4"/>
    </row>
    <row r="126" s="4" customFormat="true" ht="13.5" hidden="false" customHeight="true" outlineLevel="0" collapsed="false">
      <c r="A126" s="25" t="n">
        <f aca="false">1+A124</f>
        <v>110</v>
      </c>
      <c r="B126" s="50" t="s">
        <v>135</v>
      </c>
      <c r="C126" s="75" t="s">
        <v>136</v>
      </c>
      <c r="D126" s="38" t="s">
        <v>13</v>
      </c>
      <c r="E126" s="30" t="n">
        <v>62.9</v>
      </c>
    </row>
    <row r="127" s="4" customFormat="true" ht="13.5" hidden="false" customHeight="true" outlineLevel="0" collapsed="false">
      <c r="A127" s="25" t="n">
        <f aca="false">1+A126</f>
        <v>111</v>
      </c>
      <c r="B127" s="51" t="s">
        <v>137</v>
      </c>
      <c r="C127" s="75" t="s">
        <v>136</v>
      </c>
      <c r="D127" s="38" t="s">
        <v>13</v>
      </c>
      <c r="E127" s="30" t="n">
        <v>58.63</v>
      </c>
    </row>
    <row r="128" customFormat="false" ht="13.5" hidden="false" customHeight="true" outlineLevel="0" collapsed="false">
      <c r="A128" s="31"/>
      <c r="B128" s="49" t="s">
        <v>138</v>
      </c>
      <c r="C128" s="59"/>
      <c r="D128" s="71"/>
      <c r="E128" s="30"/>
      <c r="F128" s="4"/>
    </row>
    <row r="129" customFormat="false" ht="13.5" hidden="false" customHeight="true" outlineLevel="0" collapsed="false">
      <c r="A129" s="31" t="n">
        <f aca="false">1+A127</f>
        <v>112</v>
      </c>
      <c r="B129" s="46" t="s">
        <v>139</v>
      </c>
      <c r="C129" s="58" t="s">
        <v>140</v>
      </c>
      <c r="D129" s="71" t="s">
        <v>13</v>
      </c>
      <c r="E129" s="30" t="n">
        <v>85.63</v>
      </c>
      <c r="F129" s="4"/>
    </row>
    <row r="130" s="4" customFormat="true" ht="13.5" hidden="false" customHeight="true" outlineLevel="0" collapsed="false">
      <c r="A130" s="25" t="n">
        <f aca="false">1+A129</f>
        <v>113</v>
      </c>
      <c r="B130" s="51" t="s">
        <v>141</v>
      </c>
      <c r="C130" s="75" t="s">
        <v>140</v>
      </c>
      <c r="D130" s="38" t="s">
        <v>13</v>
      </c>
      <c r="E130" s="30" t="n">
        <v>459</v>
      </c>
    </row>
    <row r="131" customFormat="false" ht="13.5" hidden="false" customHeight="true" outlineLevel="0" collapsed="false">
      <c r="A131" s="31"/>
      <c r="B131" s="77" t="s">
        <v>142</v>
      </c>
      <c r="C131" s="59"/>
      <c r="D131" s="71"/>
      <c r="E131" s="30"/>
      <c r="F131" s="4"/>
    </row>
    <row r="132" customFormat="false" ht="13.5" hidden="false" customHeight="true" outlineLevel="0" collapsed="false">
      <c r="A132" s="31" t="n">
        <f aca="false">A130+1</f>
        <v>114</v>
      </c>
      <c r="B132" s="45" t="s">
        <v>143</v>
      </c>
      <c r="C132" s="58" t="s">
        <v>12</v>
      </c>
      <c r="D132" s="71" t="s">
        <v>13</v>
      </c>
      <c r="E132" s="30" t="n">
        <v>69.44</v>
      </c>
      <c r="F132" s="4"/>
    </row>
    <row r="133" customFormat="false" ht="13.5" hidden="false" customHeight="true" outlineLevel="0" collapsed="false">
      <c r="A133" s="31" t="n">
        <f aca="false">1+A132</f>
        <v>115</v>
      </c>
      <c r="B133" s="46" t="s">
        <v>144</v>
      </c>
      <c r="C133" s="58" t="s">
        <v>12</v>
      </c>
      <c r="D133" s="71" t="s">
        <v>13</v>
      </c>
      <c r="E133" s="30" t="n">
        <v>45.6</v>
      </c>
      <c r="F133" s="4"/>
    </row>
    <row r="134" customFormat="false" ht="13.5" hidden="false" customHeight="true" outlineLevel="0" collapsed="false">
      <c r="A134" s="31" t="n">
        <f aca="false">1+A133</f>
        <v>116</v>
      </c>
      <c r="B134" s="78" t="s">
        <v>145</v>
      </c>
      <c r="C134" s="58" t="s">
        <v>12</v>
      </c>
      <c r="D134" s="71" t="s">
        <v>13</v>
      </c>
      <c r="E134" s="30" t="n">
        <v>61.23</v>
      </c>
      <c r="F134" s="4"/>
    </row>
    <row r="135" customFormat="false" ht="13.5" hidden="false" customHeight="true" outlineLevel="0" collapsed="false">
      <c r="A135" s="31"/>
      <c r="B135" s="79" t="s">
        <v>146</v>
      </c>
      <c r="C135" s="58"/>
      <c r="D135" s="71"/>
      <c r="E135" s="30"/>
      <c r="F135" s="4"/>
    </row>
    <row r="136" customFormat="false" ht="13.5" hidden="false" customHeight="true" outlineLevel="0" collapsed="false">
      <c r="A136" s="31" t="n">
        <f aca="false">A134+1</f>
        <v>117</v>
      </c>
      <c r="B136" s="46" t="s">
        <v>147</v>
      </c>
      <c r="C136" s="58" t="s">
        <v>12</v>
      </c>
      <c r="D136" s="71" t="s">
        <v>13</v>
      </c>
      <c r="E136" s="30" t="n">
        <v>33.29</v>
      </c>
      <c r="F136" s="4"/>
    </row>
    <row r="137" customFormat="false" ht="13.5" hidden="false" customHeight="true" outlineLevel="0" collapsed="false">
      <c r="A137" s="31" t="n">
        <f aca="false">1+A136</f>
        <v>118</v>
      </c>
      <c r="B137" s="45" t="s">
        <v>148</v>
      </c>
      <c r="C137" s="58" t="s">
        <v>12</v>
      </c>
      <c r="D137" s="71" t="s">
        <v>13</v>
      </c>
      <c r="E137" s="30" t="n">
        <v>14.39</v>
      </c>
      <c r="F137" s="4"/>
    </row>
    <row r="138" customFormat="false" ht="13.5" hidden="false" customHeight="true" outlineLevel="0" collapsed="false">
      <c r="A138" s="31" t="n">
        <f aca="false">1+A137</f>
        <v>119</v>
      </c>
      <c r="B138" s="46" t="s">
        <v>149</v>
      </c>
      <c r="C138" s="58" t="s">
        <v>12</v>
      </c>
      <c r="D138" s="71" t="s">
        <v>13</v>
      </c>
      <c r="E138" s="30" t="n">
        <v>8.9</v>
      </c>
      <c r="F138" s="4"/>
    </row>
    <row r="139" customFormat="false" ht="13.5" hidden="false" customHeight="true" outlineLevel="0" collapsed="false">
      <c r="A139" s="31" t="n">
        <f aca="false">1+A138</f>
        <v>120</v>
      </c>
      <c r="B139" s="45" t="s">
        <v>150</v>
      </c>
      <c r="C139" s="58" t="s">
        <v>12</v>
      </c>
      <c r="D139" s="71" t="s">
        <v>13</v>
      </c>
      <c r="E139" s="30" t="n">
        <v>35.44</v>
      </c>
      <c r="F139" s="4"/>
    </row>
    <row r="140" customFormat="false" ht="13.5" hidden="false" customHeight="true" outlineLevel="0" collapsed="false">
      <c r="A140" s="31" t="n">
        <f aca="false">1+A139</f>
        <v>121</v>
      </c>
      <c r="B140" s="46" t="s">
        <v>151</v>
      </c>
      <c r="C140" s="58" t="s">
        <v>12</v>
      </c>
      <c r="D140" s="71" t="s">
        <v>13</v>
      </c>
      <c r="E140" s="30" t="n">
        <v>27.46</v>
      </c>
      <c r="F140" s="4"/>
    </row>
    <row r="141" s="4" customFormat="true" ht="13.5" hidden="false" customHeight="true" outlineLevel="0" collapsed="false">
      <c r="A141" s="25" t="n">
        <f aca="false">1+A140</f>
        <v>122</v>
      </c>
      <c r="B141" s="51" t="s">
        <v>152</v>
      </c>
      <c r="C141" s="75" t="s">
        <v>12</v>
      </c>
      <c r="D141" s="38" t="s">
        <v>13</v>
      </c>
      <c r="E141" s="30" t="n">
        <v>95.03</v>
      </c>
    </row>
    <row r="142" s="4" customFormat="true" ht="13.5" hidden="false" customHeight="true" outlineLevel="0" collapsed="false">
      <c r="A142" s="25" t="n">
        <f aca="false">1+A141</f>
        <v>123</v>
      </c>
      <c r="B142" s="50" t="s">
        <v>153</v>
      </c>
      <c r="C142" s="75" t="s">
        <v>12</v>
      </c>
      <c r="D142" s="38" t="s">
        <v>13</v>
      </c>
      <c r="E142" s="30" t="n">
        <v>78.92</v>
      </c>
    </row>
    <row r="143" s="4" customFormat="true" ht="13.5" hidden="false" customHeight="true" outlineLevel="0" collapsed="false">
      <c r="A143" s="25" t="n">
        <f aca="false">1+A142</f>
        <v>124</v>
      </c>
      <c r="B143" s="51" t="s">
        <v>154</v>
      </c>
      <c r="C143" s="75" t="s">
        <v>12</v>
      </c>
      <c r="D143" s="38" t="s">
        <v>13</v>
      </c>
      <c r="E143" s="30" t="n">
        <v>68.88</v>
      </c>
    </row>
    <row r="144" customFormat="false" ht="13.5" hidden="false" customHeight="true" outlineLevel="0" collapsed="false">
      <c r="A144" s="31" t="n">
        <f aca="false">1+A143</f>
        <v>125</v>
      </c>
      <c r="B144" s="46" t="s">
        <v>155</v>
      </c>
      <c r="C144" s="58" t="s">
        <v>12</v>
      </c>
      <c r="D144" s="71" t="s">
        <v>13</v>
      </c>
      <c r="E144" s="30" t="n">
        <v>40</v>
      </c>
      <c r="F144" s="4"/>
    </row>
    <row r="145" customFormat="false" ht="13.5" hidden="false" customHeight="true" outlineLevel="0" collapsed="false">
      <c r="A145" s="31" t="n">
        <f aca="false">1+A144</f>
        <v>126</v>
      </c>
      <c r="B145" s="46" t="s">
        <v>156</v>
      </c>
      <c r="C145" s="58" t="s">
        <v>12</v>
      </c>
      <c r="D145" s="71" t="s">
        <v>13</v>
      </c>
      <c r="E145" s="30" t="n">
        <v>40.38</v>
      </c>
      <c r="F145" s="4"/>
    </row>
    <row r="146" customFormat="false" ht="13.5" hidden="false" customHeight="true" outlineLevel="0" collapsed="false">
      <c r="A146" s="31" t="n">
        <f aca="false">1+A145</f>
        <v>127</v>
      </c>
      <c r="B146" s="46" t="s">
        <v>157</v>
      </c>
      <c r="C146" s="58" t="s">
        <v>12</v>
      </c>
      <c r="D146" s="71" t="s">
        <v>13</v>
      </c>
      <c r="E146" s="30" t="n">
        <v>35.71</v>
      </c>
      <c r="F146" s="4"/>
    </row>
    <row r="147" customFormat="false" ht="13.5" hidden="false" customHeight="true" outlineLevel="0" collapsed="false">
      <c r="A147" s="31" t="n">
        <f aca="false">1+A146</f>
        <v>128</v>
      </c>
      <c r="B147" s="46" t="s">
        <v>158</v>
      </c>
      <c r="C147" s="58" t="s">
        <v>12</v>
      </c>
      <c r="D147" s="71" t="s">
        <v>13</v>
      </c>
      <c r="E147" s="30" t="n">
        <v>31.13</v>
      </c>
      <c r="F147" s="4"/>
    </row>
    <row r="148" customFormat="false" ht="13.5" hidden="false" customHeight="true" outlineLevel="0" collapsed="false">
      <c r="A148" s="31" t="n">
        <f aca="false">1+A147</f>
        <v>129</v>
      </c>
      <c r="B148" s="46" t="s">
        <v>159</v>
      </c>
      <c r="C148" s="58" t="s">
        <v>12</v>
      </c>
      <c r="D148" s="71" t="s">
        <v>13</v>
      </c>
      <c r="E148" s="30" t="n">
        <v>42.86</v>
      </c>
      <c r="F148" s="4"/>
    </row>
    <row r="149" customFormat="false" ht="13.5" hidden="false" customHeight="true" outlineLevel="0" collapsed="false">
      <c r="A149" s="31" t="n">
        <f aca="false">1+A148</f>
        <v>130</v>
      </c>
      <c r="B149" s="46" t="s">
        <v>160</v>
      </c>
      <c r="C149" s="58" t="s">
        <v>12</v>
      </c>
      <c r="D149" s="71" t="s">
        <v>13</v>
      </c>
      <c r="E149" s="30" t="n">
        <v>33.85</v>
      </c>
      <c r="F149" s="4"/>
    </row>
    <row r="150" s="4" customFormat="true" ht="13.5" hidden="false" customHeight="true" outlineLevel="0" collapsed="false">
      <c r="A150" s="25" t="n">
        <f aca="false">1+A149</f>
        <v>131</v>
      </c>
      <c r="B150" s="51" t="s">
        <v>161</v>
      </c>
      <c r="C150" s="75" t="s">
        <v>12</v>
      </c>
      <c r="D150" s="38" t="s">
        <v>13</v>
      </c>
      <c r="E150" s="30" t="n">
        <v>70.39</v>
      </c>
    </row>
    <row r="151" customFormat="false" ht="13.5" hidden="false" customHeight="true" outlineLevel="0" collapsed="false">
      <c r="A151" s="31" t="n">
        <f aca="false">1+A150</f>
        <v>132</v>
      </c>
      <c r="B151" s="46" t="s">
        <v>162</v>
      </c>
      <c r="C151" s="58" t="s">
        <v>12</v>
      </c>
      <c r="D151" s="71" t="s">
        <v>13</v>
      </c>
      <c r="E151" s="30" t="n">
        <v>41</v>
      </c>
      <c r="F151" s="4"/>
    </row>
    <row r="152" customFormat="false" ht="13.5" hidden="false" customHeight="true" outlineLevel="0" collapsed="false">
      <c r="A152" s="31" t="n">
        <f aca="false">1+A151</f>
        <v>133</v>
      </c>
      <c r="B152" s="46" t="s">
        <v>163</v>
      </c>
      <c r="C152" s="58" t="s">
        <v>12</v>
      </c>
      <c r="D152" s="71" t="s">
        <v>13</v>
      </c>
      <c r="E152" s="30" t="n">
        <v>32.86</v>
      </c>
      <c r="F152" s="4"/>
    </row>
    <row r="153" customFormat="false" ht="13.5" hidden="false" customHeight="true" outlineLevel="0" collapsed="false">
      <c r="A153" s="31" t="n">
        <f aca="false">1+A152</f>
        <v>134</v>
      </c>
      <c r="B153" s="46" t="s">
        <v>164</v>
      </c>
      <c r="C153" s="58" t="s">
        <v>12</v>
      </c>
      <c r="D153" s="71" t="s">
        <v>13</v>
      </c>
      <c r="E153" s="30" t="n">
        <v>68.63</v>
      </c>
      <c r="F153" s="4"/>
    </row>
    <row r="154" customFormat="false" ht="13.5" hidden="false" customHeight="true" outlineLevel="0" collapsed="false">
      <c r="A154" s="31"/>
      <c r="B154" s="49" t="s">
        <v>165</v>
      </c>
      <c r="C154" s="58"/>
      <c r="D154" s="71"/>
      <c r="E154" s="30"/>
      <c r="F154" s="4"/>
    </row>
    <row r="155" customFormat="false" ht="13.5" hidden="false" customHeight="true" outlineLevel="0" collapsed="false">
      <c r="A155" s="31" t="n">
        <f aca="false">A153+1</f>
        <v>135</v>
      </c>
      <c r="B155" s="80" t="s">
        <v>166</v>
      </c>
      <c r="C155" s="58" t="s">
        <v>12</v>
      </c>
      <c r="D155" s="81" t="s">
        <v>13</v>
      </c>
      <c r="E155" s="66" t="n">
        <v>105</v>
      </c>
      <c r="F155" s="4"/>
    </row>
    <row r="156" customFormat="false" ht="13.5" hidden="false" customHeight="true" outlineLevel="0" collapsed="false">
      <c r="A156" s="31" t="n">
        <f aca="false">1+A155</f>
        <v>136</v>
      </c>
      <c r="B156" s="80" t="s">
        <v>167</v>
      </c>
      <c r="C156" s="58" t="s">
        <v>12</v>
      </c>
      <c r="D156" s="81" t="s">
        <v>13</v>
      </c>
      <c r="E156" s="30" t="n">
        <v>190</v>
      </c>
      <c r="F156" s="4"/>
    </row>
    <row r="157" customFormat="false" ht="13.2" hidden="false" customHeight="false" outlineLevel="0" collapsed="false">
      <c r="A157" s="31" t="n">
        <f aca="false">1+A156</f>
        <v>137</v>
      </c>
      <c r="B157" s="80" t="s">
        <v>168</v>
      </c>
      <c r="C157" s="58" t="s">
        <v>12</v>
      </c>
      <c r="D157" s="81" t="s">
        <v>13</v>
      </c>
      <c r="E157" s="30" t="n">
        <v>101.5</v>
      </c>
      <c r="F157" s="4"/>
    </row>
    <row r="158" customFormat="false" ht="13.5" hidden="false" customHeight="true" outlineLevel="0" collapsed="false">
      <c r="A158" s="31" t="n">
        <f aca="false">1+A157</f>
        <v>138</v>
      </c>
      <c r="B158" s="80" t="s">
        <v>169</v>
      </c>
      <c r="C158" s="58" t="s">
        <v>12</v>
      </c>
      <c r="D158" s="81" t="s">
        <v>13</v>
      </c>
      <c r="E158" s="30" t="n">
        <v>90</v>
      </c>
      <c r="F158" s="4"/>
    </row>
    <row r="159" customFormat="false" ht="13.5" hidden="false" customHeight="true" outlineLevel="0" collapsed="false">
      <c r="A159" s="31" t="n">
        <f aca="false">1+A158</f>
        <v>139</v>
      </c>
      <c r="B159" s="80" t="s">
        <v>170</v>
      </c>
      <c r="C159" s="58" t="s">
        <v>12</v>
      </c>
      <c r="D159" s="81" t="s">
        <v>13</v>
      </c>
      <c r="E159" s="30" t="n">
        <v>112.5</v>
      </c>
      <c r="F159" s="4"/>
    </row>
    <row r="160" customFormat="false" ht="13.5" hidden="false" customHeight="true" outlineLevel="0" collapsed="false">
      <c r="A160" s="31" t="n">
        <f aca="false">1+A159</f>
        <v>140</v>
      </c>
      <c r="B160" s="80" t="s">
        <v>171</v>
      </c>
      <c r="C160" s="58" t="s">
        <v>12</v>
      </c>
      <c r="D160" s="81" t="s">
        <v>13</v>
      </c>
      <c r="E160" s="30" t="n">
        <v>74.6</v>
      </c>
      <c r="F160" s="4"/>
    </row>
    <row r="161" customFormat="false" ht="13.5" hidden="false" customHeight="true" outlineLevel="0" collapsed="false">
      <c r="A161" s="31" t="n">
        <f aca="false">1+A160</f>
        <v>141</v>
      </c>
      <c r="B161" s="80" t="s">
        <v>172</v>
      </c>
      <c r="C161" s="58" t="s">
        <v>12</v>
      </c>
      <c r="D161" s="81" t="s">
        <v>13</v>
      </c>
      <c r="E161" s="30" t="n">
        <v>125</v>
      </c>
      <c r="F161" s="4"/>
    </row>
    <row r="162" customFormat="false" ht="13.5" hidden="false" customHeight="true" outlineLevel="0" collapsed="false">
      <c r="A162" s="31" t="n">
        <f aca="false">1+A161</f>
        <v>142</v>
      </c>
      <c r="B162" s="80" t="s">
        <v>173</v>
      </c>
      <c r="C162" s="58" t="s">
        <v>12</v>
      </c>
      <c r="D162" s="81" t="s">
        <v>13</v>
      </c>
      <c r="E162" s="30" t="n">
        <v>189.9</v>
      </c>
      <c r="F162" s="4"/>
    </row>
    <row r="163" customFormat="false" ht="13.5" hidden="false" customHeight="true" outlineLevel="0" collapsed="false">
      <c r="A163" s="31"/>
      <c r="B163" s="82" t="s">
        <v>174</v>
      </c>
      <c r="C163" s="83"/>
      <c r="D163" s="71"/>
      <c r="E163" s="30"/>
      <c r="F163" s="4"/>
    </row>
    <row r="164" customFormat="false" ht="13.5" hidden="false" customHeight="true" outlineLevel="0" collapsed="false">
      <c r="A164" s="31" t="n">
        <f aca="false">1+A162</f>
        <v>143</v>
      </c>
      <c r="B164" s="46" t="s">
        <v>175</v>
      </c>
      <c r="C164" s="58" t="s">
        <v>176</v>
      </c>
      <c r="D164" s="71" t="s">
        <v>13</v>
      </c>
      <c r="E164" s="30" t="n">
        <v>2.5</v>
      </c>
      <c r="F164" s="4"/>
    </row>
    <row r="165" customFormat="false" ht="13.5" hidden="false" customHeight="true" outlineLevel="0" collapsed="false">
      <c r="A165" s="31" t="n">
        <f aca="false">1+A164</f>
        <v>144</v>
      </c>
      <c r="B165" s="46" t="s">
        <v>177</v>
      </c>
      <c r="C165" s="58" t="s">
        <v>176</v>
      </c>
      <c r="D165" s="71" t="s">
        <v>13</v>
      </c>
      <c r="E165" s="30" t="n">
        <v>44</v>
      </c>
      <c r="F165" s="4"/>
    </row>
    <row r="166" customFormat="false" ht="13.5" hidden="false" customHeight="true" outlineLevel="0" collapsed="false">
      <c r="A166" s="31" t="n">
        <f aca="false">1+A165</f>
        <v>145</v>
      </c>
      <c r="B166" s="46" t="s">
        <v>178</v>
      </c>
      <c r="C166" s="58" t="s">
        <v>12</v>
      </c>
      <c r="D166" s="71" t="s">
        <v>13</v>
      </c>
      <c r="E166" s="30" t="s">
        <v>13</v>
      </c>
      <c r="F166" s="4"/>
    </row>
    <row r="167" customFormat="false" ht="13.5" hidden="false" customHeight="true" outlineLevel="0" collapsed="false">
      <c r="A167" s="31" t="n">
        <f aca="false">1+A166</f>
        <v>146</v>
      </c>
      <c r="B167" s="46" t="s">
        <v>179</v>
      </c>
      <c r="C167" s="58" t="s">
        <v>176</v>
      </c>
      <c r="D167" s="71" t="s">
        <v>13</v>
      </c>
      <c r="E167" s="30" t="n">
        <v>11.5</v>
      </c>
      <c r="F167" s="4"/>
    </row>
    <row r="168" customFormat="false" ht="13.5" hidden="false" customHeight="true" outlineLevel="0" collapsed="false">
      <c r="A168" s="31" t="n">
        <f aca="false">1+A167</f>
        <v>147</v>
      </c>
      <c r="B168" s="46" t="s">
        <v>180</v>
      </c>
      <c r="C168" s="58" t="s">
        <v>176</v>
      </c>
      <c r="D168" s="71" t="s">
        <v>13</v>
      </c>
      <c r="E168" s="30" t="n">
        <v>26.9</v>
      </c>
      <c r="F168" s="4"/>
    </row>
    <row r="169" customFormat="false" ht="13.5" hidden="false" customHeight="true" outlineLevel="0" collapsed="false">
      <c r="A169" s="31" t="n">
        <f aca="false">1+A168</f>
        <v>148</v>
      </c>
      <c r="B169" s="46" t="s">
        <v>181</v>
      </c>
      <c r="C169" s="58" t="s">
        <v>176</v>
      </c>
      <c r="D169" s="71" t="s">
        <v>13</v>
      </c>
      <c r="E169" s="30" t="n">
        <v>25.6</v>
      </c>
      <c r="F169" s="4"/>
    </row>
    <row r="170" customFormat="false" ht="13.5" hidden="false" customHeight="true" outlineLevel="0" collapsed="false">
      <c r="A170" s="31" t="n">
        <f aca="false">1+A169</f>
        <v>149</v>
      </c>
      <c r="B170" s="46" t="s">
        <v>182</v>
      </c>
      <c r="C170" s="58" t="s">
        <v>176</v>
      </c>
      <c r="D170" s="71" t="s">
        <v>13</v>
      </c>
      <c r="E170" s="30" t="n">
        <v>29.5</v>
      </c>
      <c r="F170" s="4"/>
    </row>
    <row r="171" customFormat="false" ht="13.5" hidden="false" customHeight="true" outlineLevel="0" collapsed="false">
      <c r="A171" s="31" t="n">
        <f aca="false">1+A170</f>
        <v>150</v>
      </c>
      <c r="B171" s="46" t="s">
        <v>183</v>
      </c>
      <c r="C171" s="58" t="s">
        <v>176</v>
      </c>
      <c r="D171" s="71" t="s">
        <v>13</v>
      </c>
      <c r="E171" s="30" t="n">
        <v>10.9</v>
      </c>
      <c r="F171" s="4"/>
    </row>
    <row r="172" customFormat="false" ht="13.5" hidden="false" customHeight="true" outlineLevel="0" collapsed="false">
      <c r="A172" s="31" t="n">
        <f aca="false">1+A171</f>
        <v>151</v>
      </c>
      <c r="B172" s="46" t="s">
        <v>184</v>
      </c>
      <c r="C172" s="58" t="s">
        <v>176</v>
      </c>
      <c r="D172" s="71" t="s">
        <v>13</v>
      </c>
      <c r="E172" s="30" t="n">
        <v>16</v>
      </c>
      <c r="F172" s="4"/>
    </row>
    <row r="173" customFormat="false" ht="13.5" hidden="false" customHeight="true" outlineLevel="0" collapsed="false">
      <c r="A173" s="31" t="n">
        <f aca="false">1+A172</f>
        <v>152</v>
      </c>
      <c r="B173" s="46" t="s">
        <v>185</v>
      </c>
      <c r="C173" s="58" t="s">
        <v>176</v>
      </c>
      <c r="D173" s="71" t="s">
        <v>13</v>
      </c>
      <c r="E173" s="30" t="n">
        <v>58.5</v>
      </c>
      <c r="F173" s="4"/>
    </row>
    <row r="174" customFormat="false" ht="13.5" hidden="false" customHeight="true" outlineLevel="0" collapsed="false">
      <c r="A174" s="31" t="n">
        <f aca="false">1+A173</f>
        <v>153</v>
      </c>
      <c r="B174" s="46" t="s">
        <v>186</v>
      </c>
      <c r="C174" s="58" t="s">
        <v>176</v>
      </c>
      <c r="D174" s="71" t="s">
        <v>13</v>
      </c>
      <c r="E174" s="30" t="n">
        <v>90</v>
      </c>
      <c r="F174" s="4"/>
    </row>
    <row r="175" customFormat="false" ht="13.5" hidden="false" customHeight="true" outlineLevel="0" collapsed="false">
      <c r="A175" s="31" t="n">
        <f aca="false">1+A174</f>
        <v>154</v>
      </c>
      <c r="B175" s="46" t="s">
        <v>187</v>
      </c>
      <c r="C175" s="58" t="s">
        <v>176</v>
      </c>
      <c r="D175" s="71" t="s">
        <v>13</v>
      </c>
      <c r="E175" s="30" t="n">
        <v>47</v>
      </c>
      <c r="F175" s="4"/>
    </row>
    <row r="176" customFormat="false" ht="13.5" hidden="false" customHeight="true" outlineLevel="0" collapsed="false">
      <c r="A176" s="31" t="n">
        <f aca="false">1+A175</f>
        <v>155</v>
      </c>
      <c r="B176" s="46" t="s">
        <v>188</v>
      </c>
      <c r="C176" s="58" t="s">
        <v>176</v>
      </c>
      <c r="D176" s="71" t="s">
        <v>13</v>
      </c>
      <c r="E176" s="30" t="n">
        <v>119.8</v>
      </c>
      <c r="F176" s="4"/>
    </row>
    <row r="177" customFormat="false" ht="13.5" hidden="false" customHeight="true" outlineLevel="0" collapsed="false">
      <c r="A177" s="31" t="n">
        <f aca="false">1+A176</f>
        <v>156</v>
      </c>
      <c r="B177" s="46" t="s">
        <v>189</v>
      </c>
      <c r="C177" s="58" t="s">
        <v>176</v>
      </c>
      <c r="D177" s="71" t="s">
        <v>13</v>
      </c>
      <c r="E177" s="30" t="n">
        <v>21.5</v>
      </c>
      <c r="F177" s="4"/>
    </row>
    <row r="178" customFormat="false" ht="13.5" hidden="false" customHeight="true" outlineLevel="0" collapsed="false">
      <c r="A178" s="31" t="n">
        <f aca="false">1+A177</f>
        <v>157</v>
      </c>
      <c r="B178" s="46" t="s">
        <v>190</v>
      </c>
      <c r="C178" s="58" t="s">
        <v>176</v>
      </c>
      <c r="D178" s="71" t="s">
        <v>13</v>
      </c>
      <c r="E178" s="30" t="n">
        <v>44.25</v>
      </c>
      <c r="F178" s="4"/>
    </row>
    <row r="179" customFormat="false" ht="13.5" hidden="false" customHeight="true" outlineLevel="0" collapsed="false">
      <c r="A179" s="31" t="n">
        <f aca="false">1+A178</f>
        <v>158</v>
      </c>
      <c r="B179" s="65" t="s">
        <v>191</v>
      </c>
      <c r="C179" s="58" t="s">
        <v>176</v>
      </c>
      <c r="D179" s="71" t="s">
        <v>13</v>
      </c>
      <c r="E179" s="30" t="n">
        <v>58.2</v>
      </c>
      <c r="F179" s="4"/>
    </row>
    <row r="180" customFormat="false" ht="13.5" hidden="false" customHeight="true" outlineLevel="0" collapsed="false">
      <c r="A180" s="31" t="n">
        <f aca="false">1+A179</f>
        <v>159</v>
      </c>
      <c r="B180" s="46" t="s">
        <v>192</v>
      </c>
      <c r="C180" s="58" t="s">
        <v>176</v>
      </c>
      <c r="D180" s="71" t="s">
        <v>13</v>
      </c>
      <c r="E180" s="30" t="n">
        <v>25.5</v>
      </c>
      <c r="F180" s="4"/>
    </row>
    <row r="181" customFormat="false" ht="13.5" hidden="false" customHeight="true" outlineLevel="0" collapsed="false">
      <c r="A181" s="31" t="n">
        <f aca="false">1+A180</f>
        <v>160</v>
      </c>
      <c r="B181" s="46" t="s">
        <v>193</v>
      </c>
      <c r="C181" s="58" t="s">
        <v>12</v>
      </c>
      <c r="D181" s="71" t="s">
        <v>13</v>
      </c>
      <c r="E181" s="30" t="n">
        <v>115.91</v>
      </c>
      <c r="F181" s="4"/>
    </row>
    <row r="182" customFormat="false" ht="13.5" hidden="false" customHeight="true" outlineLevel="0" collapsed="false">
      <c r="A182" s="31" t="n">
        <f aca="false">1+A181</f>
        <v>161</v>
      </c>
      <c r="B182" s="46" t="s">
        <v>194</v>
      </c>
      <c r="C182" s="58" t="s">
        <v>12</v>
      </c>
      <c r="D182" s="71" t="s">
        <v>13</v>
      </c>
      <c r="E182" s="30" t="n">
        <v>99.5</v>
      </c>
      <c r="F182" s="4"/>
    </row>
    <row r="183" customFormat="false" ht="13.5" hidden="false" customHeight="true" outlineLevel="0" collapsed="false">
      <c r="A183" s="31" t="n">
        <f aca="false">1+A182</f>
        <v>162</v>
      </c>
      <c r="B183" s="46" t="s">
        <v>195</v>
      </c>
      <c r="C183" s="58" t="s">
        <v>176</v>
      </c>
      <c r="D183" s="71" t="s">
        <v>13</v>
      </c>
      <c r="E183" s="30" t="n">
        <v>81.5</v>
      </c>
      <c r="F183" s="4"/>
    </row>
    <row r="184" customFormat="false" ht="13.5" hidden="false" customHeight="true" outlineLevel="0" collapsed="false">
      <c r="A184" s="31" t="n">
        <f aca="false">1+A183</f>
        <v>163</v>
      </c>
      <c r="B184" s="46" t="s">
        <v>196</v>
      </c>
      <c r="C184" s="58" t="s">
        <v>176</v>
      </c>
      <c r="D184" s="71" t="s">
        <v>13</v>
      </c>
      <c r="E184" s="30" t="n">
        <v>115</v>
      </c>
      <c r="F184" s="4"/>
    </row>
    <row r="185" customFormat="false" ht="13.5" hidden="false" customHeight="true" outlineLevel="0" collapsed="false">
      <c r="A185" s="31" t="n">
        <f aca="false">1+A184</f>
        <v>164</v>
      </c>
      <c r="B185" s="46" t="s">
        <v>197</v>
      </c>
      <c r="C185" s="58" t="s">
        <v>176</v>
      </c>
      <c r="D185" s="71" t="s">
        <v>13</v>
      </c>
      <c r="E185" s="30" t="n">
        <v>93.08</v>
      </c>
      <c r="F185" s="4"/>
    </row>
    <row r="186" customFormat="false" ht="13.5" hidden="false" customHeight="true" outlineLevel="0" collapsed="false">
      <c r="A186" s="31" t="n">
        <f aca="false">1+A185</f>
        <v>165</v>
      </c>
      <c r="B186" s="46" t="s">
        <v>198</v>
      </c>
      <c r="C186" s="58" t="s">
        <v>176</v>
      </c>
      <c r="D186" s="71" t="s">
        <v>13</v>
      </c>
      <c r="E186" s="30" t="n">
        <v>76.98</v>
      </c>
      <c r="F186" s="4"/>
    </row>
    <row r="187" customFormat="false" ht="13.5" hidden="false" customHeight="true" outlineLevel="0" collapsed="false">
      <c r="A187" s="31" t="n">
        <f aca="false">1+A186</f>
        <v>166</v>
      </c>
      <c r="B187" s="46" t="s">
        <v>199</v>
      </c>
      <c r="C187" s="58" t="s">
        <v>12</v>
      </c>
      <c r="D187" s="71" t="s">
        <v>13</v>
      </c>
      <c r="E187" s="30" t="n">
        <v>254.5</v>
      </c>
      <c r="F187" s="4"/>
    </row>
    <row r="188" customFormat="false" ht="13.5" hidden="false" customHeight="true" outlineLevel="0" collapsed="false">
      <c r="A188" s="31" t="n">
        <f aca="false">1+A187</f>
        <v>167</v>
      </c>
      <c r="B188" s="46" t="s">
        <v>200</v>
      </c>
      <c r="C188" s="58" t="s">
        <v>176</v>
      </c>
      <c r="D188" s="71" t="s">
        <v>13</v>
      </c>
      <c r="E188" s="30" t="n">
        <v>45.9</v>
      </c>
      <c r="F188" s="4"/>
    </row>
    <row r="189" customFormat="false" ht="26.25" hidden="false" customHeight="true" outlineLevel="0" collapsed="false">
      <c r="A189" s="31"/>
      <c r="B189" s="82" t="s">
        <v>201</v>
      </c>
      <c r="C189" s="83"/>
      <c r="D189" s="84" t="s">
        <v>202</v>
      </c>
      <c r="E189" s="84"/>
    </row>
    <row r="190" customFormat="false" ht="13.5" hidden="false" customHeight="true" outlineLevel="0" collapsed="false">
      <c r="A190" s="31" t="n">
        <v>168</v>
      </c>
      <c r="B190" s="46" t="s">
        <v>203</v>
      </c>
      <c r="C190" s="58" t="s">
        <v>12</v>
      </c>
      <c r="D190" s="85" t="s">
        <v>13</v>
      </c>
      <c r="E190" s="85"/>
    </row>
    <row r="191" customFormat="false" ht="13.5" hidden="false" customHeight="true" outlineLevel="0" collapsed="false">
      <c r="A191" s="31" t="n">
        <v>169</v>
      </c>
      <c r="B191" s="46" t="s">
        <v>204</v>
      </c>
      <c r="C191" s="58" t="s">
        <v>12</v>
      </c>
      <c r="D191" s="85" t="s">
        <v>13</v>
      </c>
      <c r="E191" s="85"/>
    </row>
    <row r="192" customFormat="false" ht="13.5" hidden="false" customHeight="true" outlineLevel="0" collapsed="false">
      <c r="A192" s="31" t="n">
        <v>170</v>
      </c>
      <c r="B192" s="46" t="s">
        <v>205</v>
      </c>
      <c r="C192" s="58" t="s">
        <v>12</v>
      </c>
      <c r="D192" s="85" t="s">
        <v>13</v>
      </c>
      <c r="E192" s="85"/>
    </row>
    <row r="193" customFormat="false" ht="13.5" hidden="false" customHeight="true" outlineLevel="0" collapsed="false">
      <c r="A193" s="31" t="n">
        <v>171</v>
      </c>
      <c r="B193" s="46" t="s">
        <v>206</v>
      </c>
      <c r="C193" s="58" t="s">
        <v>12</v>
      </c>
      <c r="D193" s="85" t="s">
        <v>13</v>
      </c>
      <c r="E193" s="85"/>
    </row>
    <row r="194" customFormat="false" ht="13.5" hidden="false" customHeight="true" outlineLevel="0" collapsed="false">
      <c r="A194" s="31" t="n">
        <v>172</v>
      </c>
      <c r="B194" s="46" t="s">
        <v>207</v>
      </c>
      <c r="C194" s="58" t="s">
        <v>12</v>
      </c>
      <c r="D194" s="85" t="s">
        <v>13</v>
      </c>
      <c r="E194" s="85"/>
    </row>
    <row r="195" customFormat="false" ht="13.5" hidden="false" customHeight="true" outlineLevel="0" collapsed="false">
      <c r="A195" s="31" t="n">
        <v>173</v>
      </c>
      <c r="B195" s="46" t="s">
        <v>208</v>
      </c>
      <c r="C195" s="58" t="s">
        <v>12</v>
      </c>
      <c r="D195" s="85" t="s">
        <v>13</v>
      </c>
      <c r="E195" s="85"/>
    </row>
    <row r="196" customFormat="false" ht="13.5" hidden="false" customHeight="true" outlineLevel="0" collapsed="false">
      <c r="A196" s="31" t="n">
        <v>174</v>
      </c>
      <c r="B196" s="46" t="s">
        <v>209</v>
      </c>
      <c r="C196" s="58" t="s">
        <v>12</v>
      </c>
      <c r="D196" s="85" t="s">
        <v>13</v>
      </c>
      <c r="E196" s="85"/>
    </row>
    <row r="197" customFormat="false" ht="13.5" hidden="false" customHeight="true" outlineLevel="0" collapsed="false">
      <c r="A197" s="31" t="n">
        <v>175</v>
      </c>
      <c r="B197" s="46" t="s">
        <v>210</v>
      </c>
      <c r="C197" s="58" t="s">
        <v>12</v>
      </c>
      <c r="D197" s="85" t="s">
        <v>13</v>
      </c>
      <c r="E197" s="85"/>
    </row>
    <row r="198" customFormat="false" ht="13.5" hidden="false" customHeight="true" outlineLevel="0" collapsed="false">
      <c r="A198" s="86"/>
      <c r="B198" s="87"/>
      <c r="C198" s="87"/>
      <c r="D198" s="88"/>
      <c r="E198" s="88"/>
    </row>
    <row r="199" customFormat="false" ht="13.5" hidden="false" customHeight="true" outlineLevel="0" collapsed="false">
      <c r="A199" s="86"/>
      <c r="B199" s="87"/>
      <c r="C199" s="87"/>
      <c r="D199" s="88"/>
      <c r="E199" s="88"/>
    </row>
    <row r="200" customFormat="false" ht="12.75" hidden="false" customHeight="true" outlineLevel="0" collapsed="false">
      <c r="A200" s="89" t="s">
        <v>211</v>
      </c>
      <c r="B200" s="89"/>
      <c r="C200" s="89"/>
      <c r="D200" s="89"/>
      <c r="E200" s="89"/>
    </row>
    <row r="201" customFormat="false" ht="24.75" hidden="false" customHeight="true" outlineLevel="0" collapsed="false">
      <c r="A201" s="90" t="s">
        <v>212</v>
      </c>
      <c r="B201" s="90"/>
      <c r="C201" s="90"/>
      <c r="D201" s="90"/>
      <c r="E201" s="90"/>
    </row>
    <row r="202" customFormat="false" ht="12.75" hidden="false" customHeight="true" outlineLevel="0" collapsed="false">
      <c r="A202" s="91"/>
      <c r="B202" s="92"/>
      <c r="C202" s="92"/>
      <c r="D202" s="93"/>
      <c r="E202" s="94"/>
    </row>
    <row r="203" customFormat="false" ht="12.75" hidden="false" customHeight="true" outlineLevel="0" collapsed="false">
      <c r="A203" s="91"/>
      <c r="B203" s="92"/>
      <c r="C203" s="92"/>
      <c r="D203" s="93"/>
      <c r="E203" s="94"/>
    </row>
    <row r="204" customFormat="false" ht="20.25" hidden="false" customHeight="true" outlineLevel="0" collapsed="false">
      <c r="A204" s="95" t="s">
        <v>213</v>
      </c>
      <c r="B204" s="95"/>
      <c r="C204" s="95"/>
      <c r="D204" s="95"/>
      <c r="E204" s="95"/>
    </row>
    <row r="205" customFormat="false" ht="13.2" hidden="false" customHeight="false" outlineLevel="0" collapsed="false">
      <c r="A205" s="96" t="s">
        <v>214</v>
      </c>
      <c r="B205" s="96"/>
      <c r="C205" s="96"/>
      <c r="D205" s="97"/>
      <c r="E205" s="98"/>
    </row>
    <row r="207" customFormat="false" ht="13.2" hidden="false" customHeight="false" outlineLevel="0" collapsed="false">
      <c r="A207" s="2"/>
      <c r="B207" s="99" t="s">
        <v>215</v>
      </c>
      <c r="C207" s="99"/>
      <c r="D207" s="99"/>
    </row>
    <row r="208" customFormat="false" ht="13.2" hidden="false" customHeight="false" outlineLevel="0" collapsed="false">
      <c r="A208" s="100" t="s">
        <v>216</v>
      </c>
      <c r="B208" s="101"/>
      <c r="C208" s="101"/>
      <c r="D208" s="101"/>
    </row>
    <row r="238" customFormat="false" ht="12" hidden="false" customHeight="true" outlineLevel="0" collapsed="false"/>
    <row r="239" customFormat="false" ht="14.25" hidden="false" customHeight="true" outlineLevel="0" collapsed="false"/>
    <row r="241" customFormat="false" ht="14.2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5" hidden="false" customHeight="true" outlineLevel="0" collapsed="false"/>
    <row r="249" customFormat="false" ht="8.25" hidden="false" customHeight="true" outlineLevel="0" collapsed="false"/>
    <row r="250" customFormat="false" ht="16.5" hidden="false" customHeight="true" outlineLevel="0" collapsed="false"/>
    <row r="251" customFormat="false" ht="9.75" hidden="false" customHeight="true" outlineLevel="0" collapsed="false"/>
    <row r="253" customFormat="false" ht="12" hidden="false" customHeight="true" outlineLevel="0" collapsed="false"/>
  </sheetData>
  <mergeCells count="16">
    <mergeCell ref="A1:E1"/>
    <mergeCell ref="D2:E2"/>
    <mergeCell ref="A3:E3"/>
    <mergeCell ref="D189:E189"/>
    <mergeCell ref="D190:E190"/>
    <mergeCell ref="D191:E191"/>
    <mergeCell ref="D192:E192"/>
    <mergeCell ref="D193:E193"/>
    <mergeCell ref="D194:E194"/>
    <mergeCell ref="D195:E195"/>
    <mergeCell ref="D196:E196"/>
    <mergeCell ref="D197:E197"/>
    <mergeCell ref="A200:E200"/>
    <mergeCell ref="A201:E201"/>
    <mergeCell ref="A204:E204"/>
    <mergeCell ref="B207:D207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30T07:04:16Z</dcterms:created>
  <dc:creator>User</dc:creator>
  <dc:description/>
  <dc:language>en-US</dc:language>
  <cp:lastModifiedBy/>
  <dcterms:modified xsi:type="dcterms:W3CDTF">2020-02-28T06:55:58Z</dcterms:modified>
  <cp:revision>3</cp:revision>
  <dc:subject/>
  <dc:title/>
</cp:coreProperties>
</file>