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июл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Заместитель начальника управления экономики МО                                                  С.Н. Ковалева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30" zoomScalePageLayoutView="102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7.16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5.12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120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33.29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67.25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6.9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50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00.74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70.96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1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22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51.13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7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6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6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6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5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7.7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248.5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4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3.39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8.36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33.25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50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3.11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4.17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36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7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305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79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199.88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48.17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42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6.41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2.63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2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6.6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9.93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0.6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09.45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9.02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65.6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33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97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6.65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74.62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4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59.32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2.29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87.77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3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0.02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4.77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63.96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36.36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78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8.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9.71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0.41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12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6.63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91.65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0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3.8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67.73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2.86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68.63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90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2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20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6-29T05:25:02Z</cp:lastPrinted>
  <dcterms:modified xsi:type="dcterms:W3CDTF">2020-06-29T05:29:04Z</dcterms:modified>
  <cp:revision>0</cp:revision>
  <dc:subject/>
  <dc:title/>
</cp:coreProperties>
</file>