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к протоколу" sheetId="3" state="visible" r:id="rId4"/>
  </sheets>
  <definedNames>
    <definedName function="false" hidden="false" localSheetId="0" name="_xlnm.Print_Area" vbProcedure="false">'Приложение 1'!$A$1:$F$175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3">
  <si>
    <t xml:space="preserve">Приложение 1  к письму</t>
  </si>
  <si>
    <t xml:space="preserve">администрации муниципального </t>
  </si>
  <si>
    <t xml:space="preserve">образования Усть-Лабинский район</t>
  </si>
  <si>
    <t xml:space="preserve">ОСНОВНЫЕ ПОКАЗАТЕЛИ</t>
  </si>
  <si>
    <t xml:space="preserve">социально-экономического развития Усть-Лабинский район</t>
  </si>
  <si>
    <t xml:space="preserve"> (наименование муниципального образования)</t>
  </si>
  <si>
    <t xml:space="preserve">за январь-сентябрь 2022 года</t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плодоовощные консервы </t>
  </si>
  <si>
    <t xml:space="preserve">тыс.усл.банок</t>
  </si>
  <si>
    <t xml:space="preserve">масла растительные и их фракции</t>
  </si>
  <si>
    <t xml:space="preserve">молоко жидкое обработанное, включая молоко для детского питания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х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на 01.07.2022 года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сентября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 октября 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Ковалева Светлана Николаевна</t>
  </si>
  <si>
    <t xml:space="preserve">8 86135 51863</t>
  </si>
  <si>
    <t xml:space="preserve">Обеспечение темпов роста базовых отраслей деятельности</t>
  </si>
  <si>
    <t xml:space="preserve"> Усть-Лабинский район</t>
  </si>
  <si>
    <t xml:space="preserve">(наименование муниципального образования)</t>
  </si>
  <si>
    <t xml:space="preserve">за январь-июль   2022 года</t>
  </si>
  <si>
    <t xml:space="preserve">(нарастающим итогом)</t>
  </si>
  <si>
    <t xml:space="preserve">Соответст-вующий                                       период предыдущего года</t>
  </si>
  <si>
    <t xml:space="preserve">Темпы роста в действую-щих ценах,                             % </t>
  </si>
  <si>
    <t xml:space="preserve">Рекомендуемый темп роста                                             на 2022 г.                   в соответствии                       с протоколом совещания                  от 21.01.2022*</t>
  </si>
  <si>
    <t xml:space="preserve">Причины недостижения рекомендованных темпов роста базовых отраслей экономики</t>
  </si>
  <si>
    <t xml:space="preserve">Объёмы базовых отраслей деятельности </t>
  </si>
  <si>
    <t xml:space="preserve">Объём отгруженных товаров собственного производства, выполненных работ и услуг в промышленности</t>
  </si>
  <si>
    <t xml:space="preserve">Объём отгруженной продукции собственного производства, выполненных работ и услуг в сельском хозяйстве</t>
  </si>
  <si>
    <t xml:space="preserve">Объём работ, выполненных собственными силами по виду деятельности "строительство" </t>
  </si>
  <si>
    <t xml:space="preserve">Объём отгруженной продукции, выполненных работ и услуг организаций, занятых транспортировкой и хранением </t>
  </si>
  <si>
    <t xml:space="preserve">Оборот розничной торговли </t>
  </si>
  <si>
    <t xml:space="preserve">Объём отгруженной продукции, выполненных работ и услуг организаций курортно-туристского комплекса </t>
  </si>
  <si>
    <t xml:space="preserve">* Протокол направлен письмом от 27.01.2022  № 208-12-10-496/22</t>
  </si>
  <si>
    <t xml:space="preserve">Приложение № 1 к протоколу совещания от 21 января 2022 года</t>
  </si>
  <si>
    <t xml:space="preserve">Дополнительное задание по достижению уровня базовых направлений деятельности муниципальных образований на 2022 год                                                                                                                                                    (по кругу крупных и средних организаций)</t>
  </si>
  <si>
    <t xml:space="preserve">Муниципальные образования</t>
  </si>
  <si>
    <t xml:space="preserve">темп роста, % в д.ц.</t>
  </si>
  <si>
    <t xml:space="preserve">прогнозный </t>
  </si>
  <si>
    <t xml:space="preserve">рекомендуемый</t>
  </si>
  <si>
    <t xml:space="preserve">г.Курорт-Анапа</t>
  </si>
  <si>
    <t xml:space="preserve">г.Армавир</t>
  </si>
  <si>
    <t xml:space="preserve">г.Геленджик</t>
  </si>
  <si>
    <t xml:space="preserve">г.Горячий Ключ</t>
  </si>
  <si>
    <t xml:space="preserve">г.Краснодар</t>
  </si>
  <si>
    <t xml:space="preserve">г.Новороссийск</t>
  </si>
  <si>
    <t xml:space="preserve">г.Сочи</t>
  </si>
  <si>
    <t xml:space="preserve">Абинский</t>
  </si>
  <si>
    <t xml:space="preserve">Апшеронский</t>
  </si>
  <si>
    <t xml:space="preserve">Белоглинский</t>
  </si>
  <si>
    <t xml:space="preserve">Белореченский</t>
  </si>
  <si>
    <t xml:space="preserve">Брюховецкий</t>
  </si>
  <si>
    <t xml:space="preserve">Выселковский</t>
  </si>
  <si>
    <t xml:space="preserve">Гулькевичский</t>
  </si>
  <si>
    <t xml:space="preserve">Динской</t>
  </si>
  <si>
    <t xml:space="preserve">Ейский </t>
  </si>
  <si>
    <t xml:space="preserve">Кавказский </t>
  </si>
  <si>
    <t xml:space="preserve">Калининский</t>
  </si>
  <si>
    <t xml:space="preserve">Каневский</t>
  </si>
  <si>
    <t xml:space="preserve">Кореновский</t>
  </si>
  <si>
    <t xml:space="preserve">Красноармейский</t>
  </si>
  <si>
    <t xml:space="preserve">Крыловский</t>
  </si>
  <si>
    <t xml:space="preserve">Крымский</t>
  </si>
  <si>
    <t xml:space="preserve">Курганинский</t>
  </si>
  <si>
    <t xml:space="preserve">Кущевский</t>
  </si>
  <si>
    <t xml:space="preserve">Лабинский</t>
  </si>
  <si>
    <t xml:space="preserve">Ленинградский</t>
  </si>
  <si>
    <t xml:space="preserve">Мостовский</t>
  </si>
  <si>
    <t xml:space="preserve">Новокубанский</t>
  </si>
  <si>
    <t xml:space="preserve">Новопокровский</t>
  </si>
  <si>
    <t xml:space="preserve">Отрадненский</t>
  </si>
  <si>
    <t xml:space="preserve">Павловский</t>
  </si>
  <si>
    <t xml:space="preserve">Приморско-Ахтарский</t>
  </si>
  <si>
    <t xml:space="preserve">Северский</t>
  </si>
  <si>
    <t xml:space="preserve">Славянский</t>
  </si>
  <si>
    <t xml:space="preserve">Староминский</t>
  </si>
  <si>
    <t xml:space="preserve">Тбилисский</t>
  </si>
  <si>
    <t xml:space="preserve">Темрюкский</t>
  </si>
  <si>
    <t xml:space="preserve">Тимашевский</t>
  </si>
  <si>
    <t xml:space="preserve">Тихорецкий </t>
  </si>
  <si>
    <t xml:space="preserve">Туапсинский </t>
  </si>
  <si>
    <t xml:space="preserve">Успенский</t>
  </si>
  <si>
    <t xml:space="preserve">Усть-Лабинский</t>
  </si>
  <si>
    <t xml:space="preserve">Щербинов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0"/>
    <numFmt numFmtId="170" formatCode="#,##0.00"/>
    <numFmt numFmtId="171" formatCode="#,##0.0&quot; ₽&quot;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E1" s="8"/>
      <c r="F1" s="9"/>
    </row>
    <row r="2" customFormat="false" ht="12.75" hidden="false" customHeight="true" outlineLevel="0" collapsed="false">
      <c r="A2" s="5"/>
      <c r="B2" s="6"/>
      <c r="C2" s="6"/>
      <c r="D2" s="7" t="s">
        <v>1</v>
      </c>
      <c r="E2" s="8"/>
      <c r="F2" s="9"/>
    </row>
    <row r="3" customFormat="false" ht="12.75" hidden="false" customHeight="true" outlineLevel="0" collapsed="false">
      <c r="A3" s="5"/>
      <c r="B3" s="6"/>
      <c r="C3" s="6"/>
      <c r="D3" s="7" t="s">
        <v>2</v>
      </c>
      <c r="E3" s="8"/>
      <c r="F3" s="9"/>
    </row>
    <row r="4" customFormat="false" ht="18.75" hidden="false" customHeight="false" outlineLevel="0" collapsed="false">
      <c r="A4" s="10"/>
      <c r="B4" s="11"/>
      <c r="C4" s="10"/>
      <c r="D4" s="12"/>
      <c r="E4" s="13"/>
      <c r="F4" s="14"/>
    </row>
    <row r="5" customFormat="false" ht="8.25" hidden="false" customHeight="true" outlineLevel="0" collapsed="false">
      <c r="A5" s="15"/>
      <c r="B5" s="16"/>
      <c r="C5" s="16"/>
      <c r="D5" s="16"/>
      <c r="E5" s="17"/>
      <c r="F5" s="17"/>
    </row>
    <row r="6" customFormat="false" ht="12" hidden="false" customHeight="true" outlineLevel="0" collapsed="false">
      <c r="A6" s="18" t="s">
        <v>3</v>
      </c>
      <c r="B6" s="18"/>
      <c r="C6" s="18"/>
      <c r="D6" s="18"/>
      <c r="E6" s="18"/>
      <c r="F6" s="18"/>
    </row>
    <row r="7" customFormat="false" ht="14.25" hidden="false" customHeight="true" outlineLevel="0" collapsed="false">
      <c r="A7" s="19" t="s">
        <v>4</v>
      </c>
      <c r="B7" s="19"/>
      <c r="C7" s="19"/>
      <c r="D7" s="19"/>
      <c r="E7" s="19"/>
      <c r="F7" s="19"/>
    </row>
    <row r="8" customFormat="false" ht="10.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customFormat="false" ht="14.25" hidden="false" customHeight="true" outlineLevel="0" collapsed="false">
      <c r="A9" s="19" t="s">
        <v>6</v>
      </c>
      <c r="B9" s="19"/>
      <c r="C9" s="19"/>
      <c r="D9" s="19"/>
      <c r="E9" s="19"/>
      <c r="F9" s="19"/>
    </row>
    <row r="10" customFormat="false" ht="12" hidden="false" customHeight="true" outlineLevel="0" collapsed="false">
      <c r="A10" s="21" t="s">
        <v>7</v>
      </c>
      <c r="B10" s="21"/>
      <c r="C10" s="22"/>
      <c r="D10" s="22"/>
      <c r="E10" s="22"/>
      <c r="F10" s="22"/>
    </row>
    <row r="11" customFormat="false" ht="12.75" hidden="false" customHeight="true" outlineLevel="0" collapsed="false">
      <c r="A11" s="23"/>
      <c r="B11" s="24"/>
      <c r="C11" s="25"/>
      <c r="D11" s="22"/>
      <c r="E11" s="24"/>
      <c r="F11" s="24"/>
    </row>
    <row r="12" customFormat="false" ht="62.45" hidden="false" customHeight="true" outlineLevel="0" collapsed="false">
      <c r="A12" s="26" t="s">
        <v>8</v>
      </c>
      <c r="B12" s="27" t="s">
        <v>9</v>
      </c>
      <c r="C12" s="28" t="s">
        <v>10</v>
      </c>
      <c r="D12" s="27" t="s">
        <v>11</v>
      </c>
      <c r="E12" s="27" t="s">
        <v>12</v>
      </c>
      <c r="F12" s="27" t="s">
        <v>13</v>
      </c>
    </row>
    <row r="13" s="31" customFormat="true" ht="12" hidden="false" customHeight="false" outlineLevel="0" collapsed="false">
      <c r="A13" s="29"/>
      <c r="B13" s="30"/>
      <c r="C13" s="30"/>
      <c r="D13" s="30"/>
      <c r="E13" s="30"/>
      <c r="F13" s="30"/>
    </row>
    <row r="14" customFormat="false" ht="12.75" hidden="false" customHeight="false" outlineLevel="0" collapsed="false">
      <c r="A14" s="32"/>
      <c r="B14" s="33" t="s">
        <v>14</v>
      </c>
      <c r="C14" s="34"/>
      <c r="D14" s="35"/>
      <c r="E14" s="36"/>
      <c r="F14" s="37"/>
    </row>
    <row r="15" customFormat="false" ht="12.75" hidden="false" customHeight="false" outlineLevel="0" collapsed="false">
      <c r="A15" s="38" t="s">
        <v>15</v>
      </c>
      <c r="B15" s="39" t="s">
        <v>16</v>
      </c>
      <c r="C15" s="40" t="s">
        <v>17</v>
      </c>
      <c r="D15" s="41" t="n">
        <v>55</v>
      </c>
      <c r="E15" s="42" t="n">
        <v>55</v>
      </c>
      <c r="F15" s="43" t="n">
        <f aca="false">D15/E15*100</f>
        <v>100</v>
      </c>
    </row>
    <row r="16" customFormat="false" ht="12.75" hidden="false" customHeight="false" outlineLevel="0" collapsed="false">
      <c r="A16" s="44"/>
      <c r="B16" s="45" t="s">
        <v>18</v>
      </c>
      <c r="C16" s="40" t="s">
        <v>17</v>
      </c>
      <c r="D16" s="41" t="n">
        <v>14</v>
      </c>
      <c r="E16" s="42" t="n">
        <v>15</v>
      </c>
      <c r="F16" s="43" t="n">
        <f aca="false">SUM(D16/E16*100)</f>
        <v>93.3333333333333</v>
      </c>
    </row>
    <row r="17" customFormat="false" ht="38.25" hidden="false" customHeight="false" outlineLevel="0" collapsed="false">
      <c r="A17" s="44" t="s">
        <v>19</v>
      </c>
      <c r="B17" s="42" t="s">
        <v>20</v>
      </c>
      <c r="C17" s="46" t="s">
        <v>21</v>
      </c>
      <c r="D17" s="47" t="n">
        <f aca="false">D19+D45+D46</f>
        <v>13639437.6</v>
      </c>
      <c r="E17" s="47" t="n">
        <f aca="false">E19+E45+E46</f>
        <v>8590396.8</v>
      </c>
      <c r="F17" s="43" t="n">
        <f aca="false">SUM(D17/E17*100)</f>
        <v>158.775408372288</v>
      </c>
    </row>
    <row r="18" customFormat="false" ht="12.75" hidden="false" customHeight="false" outlineLevel="0" collapsed="false">
      <c r="A18" s="44" t="s">
        <v>22</v>
      </c>
      <c r="B18" s="42" t="s">
        <v>23</v>
      </c>
      <c r="C18" s="46" t="s">
        <v>21</v>
      </c>
      <c r="D18" s="48" t="n">
        <v>0</v>
      </c>
      <c r="E18" s="49" t="n">
        <v>0</v>
      </c>
      <c r="F18" s="43"/>
    </row>
    <row r="19" customFormat="false" ht="12.75" hidden="false" customHeight="false" outlineLevel="0" collapsed="false">
      <c r="A19" s="44" t="s">
        <v>24</v>
      </c>
      <c r="B19" s="42" t="s">
        <v>25</v>
      </c>
      <c r="C19" s="46" t="s">
        <v>21</v>
      </c>
      <c r="D19" s="47" t="n">
        <f aca="false">D21+D22+D23+D24+D25+D26+D27+D28+D29+D30+D31+D32+D33+D34+D35+D36+D37+D38+D39+D40+D41+D42+D43+D44</f>
        <v>13267959.4</v>
      </c>
      <c r="E19" s="47" t="n">
        <f aca="false">E21+E22+E23+E24+E25+E26+E27+E28+E29+E30+E31+E32+E33+E34+E35+E36+E37+E38+E39+E40+E41+E42+E43+E44</f>
        <v>8199554.5</v>
      </c>
      <c r="F19" s="43" t="n">
        <f aca="false">SUM(D19/E19*100)</f>
        <v>161.813174118179</v>
      </c>
    </row>
    <row r="20" customFormat="false" ht="12.75" hidden="false" customHeight="false" outlineLevel="0" collapsed="false">
      <c r="A20" s="44"/>
      <c r="B20" s="40" t="s">
        <v>26</v>
      </c>
      <c r="C20" s="46"/>
      <c r="D20" s="50"/>
      <c r="E20" s="51"/>
      <c r="F20" s="52"/>
    </row>
    <row r="21" customFormat="false" ht="12.75" hidden="false" customHeight="true" outlineLevel="0" collapsed="false">
      <c r="A21" s="44"/>
      <c r="B21" s="39" t="s">
        <v>27</v>
      </c>
      <c r="C21" s="46" t="s">
        <v>21</v>
      </c>
      <c r="D21" s="53" t="n">
        <v>11629756.5</v>
      </c>
      <c r="E21" s="54" t="n">
        <v>6946820.4</v>
      </c>
      <c r="F21" s="43" t="n">
        <f aca="false">SUM(D21/E21*100)</f>
        <v>167.411215928369</v>
      </c>
    </row>
    <row r="22" customFormat="false" ht="12.75" hidden="false" customHeight="true" outlineLevel="0" collapsed="false">
      <c r="A22" s="44"/>
      <c r="B22" s="39" t="s">
        <v>28</v>
      </c>
      <c r="C22" s="46" t="s">
        <v>21</v>
      </c>
      <c r="D22" s="55" t="n">
        <v>5356</v>
      </c>
      <c r="E22" s="56" t="n">
        <v>727</v>
      </c>
      <c r="F22" s="43" t="n">
        <f aca="false">SUM(D22/E22*100)</f>
        <v>736.726272352132</v>
      </c>
    </row>
    <row r="23" customFormat="false" ht="12.75" hidden="false" customHeight="true" outlineLevel="0" collapsed="false">
      <c r="A23" s="44"/>
      <c r="B23" s="39" t="s">
        <v>29</v>
      </c>
      <c r="C23" s="46" t="s">
        <v>21</v>
      </c>
      <c r="D23" s="55" t="n">
        <v>0</v>
      </c>
      <c r="E23" s="56" t="n">
        <v>0</v>
      </c>
      <c r="F23" s="43" t="e">
        <f aca="false">SUM(D23/E23*100)</f>
        <v>#DIV/0!</v>
      </c>
    </row>
    <row r="24" customFormat="false" ht="12.75" hidden="false" customHeight="true" outlineLevel="0" collapsed="false">
      <c r="A24" s="44"/>
      <c r="B24" s="39" t="s">
        <v>30</v>
      </c>
      <c r="C24" s="46" t="s">
        <v>21</v>
      </c>
      <c r="D24" s="55" t="n">
        <v>197.9</v>
      </c>
      <c r="E24" s="57" t="n">
        <v>5853</v>
      </c>
      <c r="F24" s="43" t="n">
        <f aca="false">SUM(D24/E24*100)</f>
        <v>3.38117204852213</v>
      </c>
    </row>
    <row r="25" customFormat="false" ht="12.75" hidden="false" customHeight="false" outlineLevel="0" collapsed="false">
      <c r="A25" s="44"/>
      <c r="B25" s="39" t="s">
        <v>31</v>
      </c>
      <c r="C25" s="46" t="s">
        <v>21</v>
      </c>
      <c r="D25" s="53" t="n">
        <v>67899.4</v>
      </c>
      <c r="E25" s="54" t="n">
        <v>43943.6</v>
      </c>
      <c r="F25" s="43" t="n">
        <f aca="false">SUM(D25/E25*100)</f>
        <v>154.514878162008</v>
      </c>
    </row>
    <row r="26" customFormat="false" ht="12.75" hidden="false" customHeight="false" outlineLevel="0" collapsed="false">
      <c r="A26" s="44"/>
      <c r="B26" s="39" t="s">
        <v>32</v>
      </c>
      <c r="C26" s="46" t="s">
        <v>21</v>
      </c>
      <c r="D26" s="53" t="n">
        <v>0</v>
      </c>
      <c r="E26" s="54" t="n">
        <v>518.9</v>
      </c>
      <c r="F26" s="43" t="n">
        <f aca="false">SUM(D26/E26*100)</f>
        <v>0</v>
      </c>
    </row>
    <row r="27" customFormat="false" ht="38.25" hidden="false" customHeight="false" outlineLevel="0" collapsed="false">
      <c r="A27" s="44"/>
      <c r="B27" s="39" t="s">
        <v>33</v>
      </c>
      <c r="C27" s="46" t="s">
        <v>21</v>
      </c>
      <c r="D27" s="53" t="n">
        <v>145.1</v>
      </c>
      <c r="E27" s="54" t="n">
        <v>411.6</v>
      </c>
      <c r="F27" s="43" t="n">
        <f aca="false">SUM(D27/E27*100)</f>
        <v>35.2526724975705</v>
      </c>
    </row>
    <row r="28" customFormat="false" ht="12.75" hidden="false" customHeight="false" outlineLevel="0" collapsed="false">
      <c r="A28" s="44"/>
      <c r="B28" s="39" t="s">
        <v>34</v>
      </c>
      <c r="C28" s="46" t="s">
        <v>21</v>
      </c>
      <c r="D28" s="55" t="n">
        <v>0</v>
      </c>
      <c r="E28" s="55" t="n">
        <v>0</v>
      </c>
      <c r="F28" s="43" t="e">
        <f aca="false">SUM(D28/E28*100)</f>
        <v>#DIV/0!</v>
      </c>
    </row>
    <row r="29" customFormat="false" ht="25.5" hidden="false" customHeight="false" outlineLevel="0" collapsed="false">
      <c r="A29" s="44"/>
      <c r="B29" s="39" t="s">
        <v>35</v>
      </c>
      <c r="C29" s="46" t="s">
        <v>21</v>
      </c>
      <c r="D29" s="55" t="n">
        <v>0</v>
      </c>
      <c r="E29" s="55" t="n">
        <v>0</v>
      </c>
      <c r="F29" s="43" t="e">
        <f aca="false">SUM(D29/E29*100)</f>
        <v>#DIV/0!</v>
      </c>
    </row>
    <row r="30" customFormat="false" ht="12.75" hidden="false" customHeight="false" outlineLevel="0" collapsed="false">
      <c r="A30" s="44"/>
      <c r="B30" s="39" t="s">
        <v>36</v>
      </c>
      <c r="C30" s="46" t="s">
        <v>21</v>
      </c>
      <c r="D30" s="55" t="n">
        <v>0</v>
      </c>
      <c r="E30" s="55" t="n">
        <v>0</v>
      </c>
      <c r="F30" s="43" t="e">
        <f aca="false">SUM(D30/E30*100)</f>
        <v>#DIV/0!</v>
      </c>
    </row>
    <row r="31" customFormat="false" ht="12.75" hidden="false" customHeight="false" outlineLevel="0" collapsed="false">
      <c r="A31" s="44"/>
      <c r="B31" s="39" t="s">
        <v>37</v>
      </c>
      <c r="C31" s="46" t="s">
        <v>21</v>
      </c>
      <c r="D31" s="53" t="n">
        <v>6004.7</v>
      </c>
      <c r="E31" s="54" t="n">
        <v>12404.9</v>
      </c>
      <c r="F31" s="43" t="n">
        <f aca="false">SUM(D31/E31*100)</f>
        <v>48.4058718732114</v>
      </c>
    </row>
    <row r="32" customFormat="false" ht="25.5" hidden="false" customHeight="false" outlineLevel="0" collapsed="false">
      <c r="A32" s="44"/>
      <c r="B32" s="39" t="s">
        <v>38</v>
      </c>
      <c r="C32" s="46" t="s">
        <v>21</v>
      </c>
      <c r="D32" s="53" t="n">
        <v>0</v>
      </c>
      <c r="E32" s="54" t="n">
        <v>0</v>
      </c>
      <c r="F32" s="43" t="e">
        <f aca="false">SUM(D32/E32*100)</f>
        <v>#DIV/0!</v>
      </c>
    </row>
    <row r="33" customFormat="false" ht="12.75" hidden="false" customHeight="false" outlineLevel="0" collapsed="false">
      <c r="A33" s="44"/>
      <c r="B33" s="39" t="s">
        <v>39</v>
      </c>
      <c r="C33" s="46" t="s">
        <v>21</v>
      </c>
      <c r="D33" s="53" t="n">
        <v>6682.8</v>
      </c>
      <c r="E33" s="54" t="n">
        <v>2271.3</v>
      </c>
      <c r="F33" s="43" t="n">
        <f aca="false">SUM(D33/E33*100)</f>
        <v>294.227975168406</v>
      </c>
    </row>
    <row r="34" customFormat="false" ht="12.75" hidden="false" customHeight="true" outlineLevel="0" collapsed="false">
      <c r="A34" s="44"/>
      <c r="B34" s="39" t="s">
        <v>40</v>
      </c>
      <c r="C34" s="46" t="s">
        <v>21</v>
      </c>
      <c r="D34" s="53" t="n">
        <v>1512312.8</v>
      </c>
      <c r="E34" s="54" t="n">
        <v>1151939.5</v>
      </c>
      <c r="F34" s="43" t="n">
        <f aca="false">SUM(D34/E34*100)</f>
        <v>131.284047469507</v>
      </c>
    </row>
    <row r="35" customFormat="false" ht="12.75" hidden="false" customHeight="false" outlineLevel="0" collapsed="false">
      <c r="A35" s="44"/>
      <c r="B35" s="39" t="s">
        <v>41</v>
      </c>
      <c r="C35" s="46" t="s">
        <v>21</v>
      </c>
      <c r="D35" s="53" t="n">
        <v>0</v>
      </c>
      <c r="E35" s="54" t="n">
        <v>0</v>
      </c>
      <c r="F35" s="43" t="e">
        <f aca="false">SUM(D35/E35*100)</f>
        <v>#DIV/0!</v>
      </c>
    </row>
    <row r="36" customFormat="false" ht="25.5" hidden="false" customHeight="false" outlineLevel="0" collapsed="false">
      <c r="A36" s="44"/>
      <c r="B36" s="39" t="s">
        <v>42</v>
      </c>
      <c r="C36" s="46" t="s">
        <v>21</v>
      </c>
      <c r="D36" s="53" t="n">
        <v>34406.6</v>
      </c>
      <c r="E36" s="54" t="n">
        <v>30436.3</v>
      </c>
      <c r="F36" s="43" t="n">
        <f aca="false">SUM(D36/E36*100)</f>
        <v>113.044621061036</v>
      </c>
    </row>
    <row r="37" customFormat="false" ht="13.15" hidden="false" customHeight="true" outlineLevel="0" collapsed="false">
      <c r="A37" s="44"/>
      <c r="B37" s="39" t="s">
        <v>43</v>
      </c>
      <c r="C37" s="46" t="s">
        <v>21</v>
      </c>
      <c r="D37" s="53" t="n">
        <v>0</v>
      </c>
      <c r="E37" s="53" t="n">
        <v>0</v>
      </c>
      <c r="F37" s="43" t="e">
        <f aca="false">SUM(D37/E37*100)</f>
        <v>#DIV/0!</v>
      </c>
    </row>
    <row r="38" customFormat="false" ht="12.75" hidden="false" customHeight="false" outlineLevel="0" collapsed="false">
      <c r="A38" s="44"/>
      <c r="B38" s="39" t="s">
        <v>44</v>
      </c>
      <c r="C38" s="46" t="s">
        <v>21</v>
      </c>
      <c r="D38" s="53" t="n">
        <v>0</v>
      </c>
      <c r="E38" s="53" t="n">
        <v>0</v>
      </c>
      <c r="F38" s="43" t="e">
        <f aca="false">SUM(D38/E38*100)</f>
        <v>#DIV/0!</v>
      </c>
    </row>
    <row r="39" customFormat="false" ht="25.5" hidden="false" customHeight="false" outlineLevel="0" collapsed="false">
      <c r="A39" s="44"/>
      <c r="B39" s="39" t="s">
        <v>45</v>
      </c>
      <c r="C39" s="46" t="s">
        <v>21</v>
      </c>
      <c r="D39" s="53" t="n">
        <v>0</v>
      </c>
      <c r="E39" s="53" t="n">
        <v>0</v>
      </c>
      <c r="F39" s="43" t="e">
        <f aca="false">SUM(D39/E39*100)</f>
        <v>#DIV/0!</v>
      </c>
    </row>
    <row r="40" customFormat="false" ht="25.5" hidden="false" customHeight="false" outlineLevel="0" collapsed="false">
      <c r="A40" s="44"/>
      <c r="B40" s="39" t="s">
        <v>46</v>
      </c>
      <c r="C40" s="46" t="s">
        <v>21</v>
      </c>
      <c r="D40" s="53" t="n">
        <v>0</v>
      </c>
      <c r="E40" s="53" t="n">
        <v>0</v>
      </c>
      <c r="F40" s="43" t="e">
        <f aca="false">SUM(D40/E40*100)</f>
        <v>#DIV/0!</v>
      </c>
    </row>
    <row r="41" customFormat="false" ht="12.75" hidden="false" customHeight="false" outlineLevel="0" collapsed="false">
      <c r="A41" s="44"/>
      <c r="B41" s="39" t="s">
        <v>47</v>
      </c>
      <c r="C41" s="46" t="s">
        <v>21</v>
      </c>
      <c r="D41" s="53" t="n">
        <v>0</v>
      </c>
      <c r="E41" s="53" t="n">
        <v>0</v>
      </c>
      <c r="F41" s="43" t="e">
        <f aca="false">SUM(D41/E41*100)</f>
        <v>#DIV/0!</v>
      </c>
    </row>
    <row r="42" customFormat="false" ht="12.75" hidden="false" customHeight="false" outlineLevel="0" collapsed="false">
      <c r="A42" s="44"/>
      <c r="B42" s="39" t="s">
        <v>48</v>
      </c>
      <c r="C42" s="46" t="s">
        <v>21</v>
      </c>
      <c r="D42" s="53" t="n">
        <v>0</v>
      </c>
      <c r="E42" s="53" t="n">
        <v>0</v>
      </c>
      <c r="F42" s="43" t="e">
        <f aca="false">SUM(D42/E42*100)</f>
        <v>#DIV/0!</v>
      </c>
    </row>
    <row r="43" customFormat="false" ht="12.75" hidden="false" customHeight="false" outlineLevel="0" collapsed="false">
      <c r="A43" s="44"/>
      <c r="B43" s="39" t="s">
        <v>49</v>
      </c>
      <c r="C43" s="46" t="s">
        <v>21</v>
      </c>
      <c r="D43" s="53" t="n">
        <v>0</v>
      </c>
      <c r="E43" s="53" t="n">
        <v>0</v>
      </c>
      <c r="F43" s="43" t="e">
        <f aca="false">SUM(D43/E43*100)</f>
        <v>#DIV/0!</v>
      </c>
    </row>
    <row r="44" customFormat="false" ht="12.75" hidden="false" customHeight="false" outlineLevel="0" collapsed="false">
      <c r="A44" s="44"/>
      <c r="B44" s="39" t="s">
        <v>50</v>
      </c>
      <c r="C44" s="46" t="s">
        <v>21</v>
      </c>
      <c r="D44" s="53" t="n">
        <v>5197.6</v>
      </c>
      <c r="E44" s="54" t="n">
        <v>4228</v>
      </c>
      <c r="F44" s="43" t="n">
        <f aca="false">SUM(D44/E44*100)</f>
        <v>122.932828760643</v>
      </c>
    </row>
    <row r="45" customFormat="false" ht="25.5" hidden="false" customHeight="false" outlineLevel="0" collapsed="false">
      <c r="A45" s="44" t="s">
        <v>51</v>
      </c>
      <c r="B45" s="39" t="s">
        <v>52</v>
      </c>
      <c r="C45" s="46" t="s">
        <v>21</v>
      </c>
      <c r="D45" s="58" t="n">
        <v>252481.5</v>
      </c>
      <c r="E45" s="59" t="n">
        <v>258913.5</v>
      </c>
      <c r="F45" s="60" t="n">
        <f aca="false">SUM(D45/E45*100)</f>
        <v>97.5157726422145</v>
      </c>
    </row>
    <row r="46" customFormat="false" ht="25.5" hidden="false" customHeight="false" outlineLevel="0" collapsed="false">
      <c r="A46" s="61" t="s">
        <v>53</v>
      </c>
      <c r="B46" s="62" t="s">
        <v>54</v>
      </c>
      <c r="C46" s="46" t="s">
        <v>21</v>
      </c>
      <c r="D46" s="58" t="n">
        <v>118996.7</v>
      </c>
      <c r="E46" s="59" t="n">
        <v>131928.8</v>
      </c>
      <c r="F46" s="60" t="n">
        <f aca="false">SUM(D46/E46*100)</f>
        <v>90.1976672265646</v>
      </c>
    </row>
    <row r="47" customFormat="false" ht="12.75" hidden="false" customHeight="false" outlineLevel="0" collapsed="false">
      <c r="A47" s="44" t="s">
        <v>55</v>
      </c>
      <c r="B47" s="42" t="s">
        <v>56</v>
      </c>
      <c r="C47" s="46" t="s">
        <v>57</v>
      </c>
      <c r="D47" s="63"/>
      <c r="E47" s="64"/>
      <c r="F47" s="65"/>
    </row>
    <row r="48" customFormat="false" ht="25.15" hidden="false" customHeight="true" outlineLevel="0" collapsed="false">
      <c r="A48" s="44"/>
      <c r="B48" s="66" t="s">
        <v>58</v>
      </c>
      <c r="C48" s="46"/>
      <c r="D48" s="63"/>
      <c r="E48" s="64"/>
      <c r="F48" s="65"/>
    </row>
    <row r="49" customFormat="false" ht="55.5" hidden="false" customHeight="true" outlineLevel="0" collapsed="false">
      <c r="A49" s="44"/>
      <c r="B49" s="67" t="s">
        <v>59</v>
      </c>
      <c r="C49" s="68" t="s">
        <v>60</v>
      </c>
      <c r="D49" s="69" t="n">
        <v>6988.129</v>
      </c>
      <c r="E49" s="70" t="n">
        <v>7213.298</v>
      </c>
      <c r="F49" s="71" t="n">
        <f aca="false">D49/E49*100</f>
        <v>96.878418166004</v>
      </c>
    </row>
    <row r="50" customFormat="false" ht="14.25" hidden="false" customHeight="true" outlineLevel="0" collapsed="false">
      <c r="A50" s="44"/>
      <c r="B50" s="72" t="s">
        <v>61</v>
      </c>
      <c r="C50" s="73" t="s">
        <v>60</v>
      </c>
      <c r="D50" s="74" t="n">
        <v>7.4</v>
      </c>
      <c r="E50" s="75" t="n">
        <v>8</v>
      </c>
      <c r="F50" s="76" t="n">
        <f aca="false">D50/E50*100</f>
        <v>92.5</v>
      </c>
    </row>
    <row r="51" customFormat="false" ht="14.25" hidden="false" customHeight="true" outlineLevel="0" collapsed="false">
      <c r="A51" s="44"/>
      <c r="B51" s="72" t="s">
        <v>62</v>
      </c>
      <c r="C51" s="73" t="s">
        <v>63</v>
      </c>
      <c r="D51" s="77" t="n">
        <v>13286.96</v>
      </c>
      <c r="E51" s="78" t="n">
        <v>9642.58</v>
      </c>
      <c r="F51" s="76" t="n">
        <f aca="false">D51/E51*100</f>
        <v>137.794656616798</v>
      </c>
    </row>
    <row r="52" customFormat="false" ht="14.25" hidden="false" customHeight="true" outlineLevel="0" collapsed="false">
      <c r="A52" s="44"/>
      <c r="B52" s="72" t="s">
        <v>64</v>
      </c>
      <c r="C52" s="73" t="s">
        <v>60</v>
      </c>
      <c r="D52" s="79" t="n">
        <v>46794.819</v>
      </c>
      <c r="E52" s="78" t="n">
        <v>48304.19</v>
      </c>
      <c r="F52" s="76" t="n">
        <f aca="false">D52/E52*100</f>
        <v>96.8752793494726</v>
      </c>
    </row>
    <row r="53" customFormat="false" ht="29.25" hidden="false" customHeight="true" outlineLevel="0" collapsed="false">
      <c r="A53" s="44"/>
      <c r="B53" s="72" t="s">
        <v>65</v>
      </c>
      <c r="C53" s="73" t="s">
        <v>60</v>
      </c>
      <c r="D53" s="74" t="n">
        <v>818.6</v>
      </c>
      <c r="E53" s="75" t="n">
        <v>614.2</v>
      </c>
      <c r="F53" s="76" t="n">
        <f aca="false">D53/E53*100</f>
        <v>133.279062194725</v>
      </c>
    </row>
    <row r="54" customFormat="false" ht="14.25" hidden="false" customHeight="true" outlineLevel="0" collapsed="false">
      <c r="A54" s="44"/>
      <c r="B54" s="72" t="s">
        <v>66</v>
      </c>
      <c r="C54" s="73" t="s">
        <v>60</v>
      </c>
      <c r="D54" s="77" t="n">
        <v>12.6</v>
      </c>
      <c r="E54" s="78" t="n">
        <v>12</v>
      </c>
      <c r="F54" s="76" t="n">
        <f aca="false">D54/E54*100</f>
        <v>105</v>
      </c>
    </row>
    <row r="55" customFormat="false" ht="25.5" hidden="false" customHeight="true" outlineLevel="0" collapsed="false">
      <c r="A55" s="44"/>
      <c r="B55" s="72" t="s">
        <v>67</v>
      </c>
      <c r="C55" s="73" t="s">
        <v>60</v>
      </c>
      <c r="D55" s="79" t="n">
        <v>16355.705</v>
      </c>
      <c r="E55" s="78" t="n">
        <v>14656.63</v>
      </c>
      <c r="F55" s="76" t="n">
        <f aca="false">D55/E55*100</f>
        <v>111.592535255376</v>
      </c>
    </row>
    <row r="56" customFormat="false" ht="17.25" hidden="false" customHeight="true" outlineLevel="0" collapsed="false">
      <c r="A56" s="44"/>
      <c r="B56" s="72" t="s">
        <v>68</v>
      </c>
      <c r="C56" s="73" t="s">
        <v>60</v>
      </c>
      <c r="D56" s="77" t="n">
        <v>2015.42</v>
      </c>
      <c r="E56" s="78" t="n">
        <v>1920.03</v>
      </c>
      <c r="F56" s="76" t="n">
        <f aca="false">D56/E56*100</f>
        <v>104.968151539299</v>
      </c>
    </row>
    <row r="57" customFormat="false" ht="14.25" hidden="false" customHeight="true" outlineLevel="0" collapsed="false">
      <c r="A57" s="44"/>
      <c r="B57" s="72" t="s">
        <v>69</v>
      </c>
      <c r="C57" s="73" t="s">
        <v>60</v>
      </c>
      <c r="D57" s="79" t="n">
        <v>41382.309</v>
      </c>
      <c r="E57" s="78" t="n">
        <v>35919.15</v>
      </c>
      <c r="F57" s="76" t="n">
        <f aca="false">D57/E57*100</f>
        <v>115.209599893093</v>
      </c>
    </row>
    <row r="58" customFormat="false" ht="14.25" hidden="false" customHeight="true" outlineLevel="0" collapsed="false">
      <c r="A58" s="44"/>
      <c r="B58" s="72" t="s">
        <v>70</v>
      </c>
      <c r="C58" s="73" t="s">
        <v>60</v>
      </c>
      <c r="D58" s="74" t="n">
        <v>24986.2</v>
      </c>
      <c r="E58" s="75" t="n">
        <v>28545</v>
      </c>
      <c r="F58" s="76" t="n">
        <f aca="false">D58/E58*100</f>
        <v>87.5326677176388</v>
      </c>
    </row>
    <row r="59" customFormat="false" ht="25.5" hidden="false" customHeight="true" outlineLevel="0" collapsed="false">
      <c r="A59" s="44"/>
      <c r="B59" s="72" t="s">
        <v>71</v>
      </c>
      <c r="C59" s="73" t="s">
        <v>72</v>
      </c>
      <c r="D59" s="79" t="n">
        <v>325.163</v>
      </c>
      <c r="E59" s="79" t="n">
        <v>321.895</v>
      </c>
      <c r="F59" s="76" t="n">
        <f aca="false">D59/E59*100</f>
        <v>101.015237888131</v>
      </c>
    </row>
    <row r="60" customFormat="false" ht="14.25" hidden="false" customHeight="true" outlineLevel="0" collapsed="false">
      <c r="A60" s="44"/>
      <c r="B60" s="72" t="s">
        <v>73</v>
      </c>
      <c r="C60" s="73" t="s">
        <v>74</v>
      </c>
      <c r="D60" s="79" t="n">
        <v>348.057</v>
      </c>
      <c r="E60" s="80" t="n">
        <v>119.966</v>
      </c>
      <c r="F60" s="76" t="n">
        <f aca="false">D60/E60*100</f>
        <v>290.129703415968</v>
      </c>
    </row>
    <row r="61" customFormat="false" ht="12.75" hidden="false" customHeight="false" outlineLevel="0" collapsed="false">
      <c r="A61" s="44"/>
      <c r="B61" s="81" t="s">
        <v>75</v>
      </c>
      <c r="C61" s="40"/>
      <c r="D61" s="82"/>
      <c r="E61" s="83"/>
      <c r="F61" s="84"/>
    </row>
    <row r="62" customFormat="false" ht="12.75" hidden="false" customHeight="true" outlineLevel="0" collapsed="false">
      <c r="A62" s="44" t="s">
        <v>76</v>
      </c>
      <c r="B62" s="39" t="s">
        <v>77</v>
      </c>
      <c r="C62" s="40" t="s">
        <v>17</v>
      </c>
      <c r="D62" s="41" t="n">
        <v>8</v>
      </c>
      <c r="E62" s="42" t="n">
        <v>8</v>
      </c>
      <c r="F62" s="85" t="n">
        <f aca="false">SUM(D62/E62*100)</f>
        <v>100</v>
      </c>
    </row>
    <row r="63" customFormat="false" ht="12.75" hidden="false" customHeight="true" outlineLevel="0" collapsed="false">
      <c r="A63" s="44" t="s">
        <v>78</v>
      </c>
      <c r="B63" s="39" t="s">
        <v>79</v>
      </c>
      <c r="C63" s="40" t="s">
        <v>17</v>
      </c>
      <c r="D63" s="41" t="n">
        <v>378</v>
      </c>
      <c r="E63" s="42" t="n">
        <v>392</v>
      </c>
      <c r="F63" s="85" t="n">
        <f aca="false">SUM(D63/E63*100)</f>
        <v>96.4285714285714</v>
      </c>
    </row>
    <row r="64" customFormat="false" ht="12.75" hidden="false" customHeight="true" outlineLevel="0" collapsed="false">
      <c r="A64" s="44" t="s">
        <v>80</v>
      </c>
      <c r="B64" s="39" t="s">
        <v>81</v>
      </c>
      <c r="C64" s="40" t="s">
        <v>17</v>
      </c>
      <c r="D64" s="86" t="n">
        <v>23199</v>
      </c>
      <c r="E64" s="87" t="n">
        <v>23512</v>
      </c>
      <c r="F64" s="85" t="n">
        <f aca="false">SUM(D64/E64*100)</f>
        <v>98.6687648860157</v>
      </c>
    </row>
    <row r="65" customFormat="false" ht="38.25" hidden="false" customHeight="false" outlineLevel="0" collapsed="false">
      <c r="A65" s="44" t="s">
        <v>82</v>
      </c>
      <c r="B65" s="42" t="s">
        <v>83</v>
      </c>
      <c r="C65" s="46" t="s">
        <v>21</v>
      </c>
      <c r="D65" s="86" t="n">
        <v>4765159.9</v>
      </c>
      <c r="E65" s="88" t="n">
        <v>5189516.1</v>
      </c>
      <c r="F65" s="85" t="n">
        <f aca="false">SUM(D65/E65*100)</f>
        <v>91.8228175455511</v>
      </c>
    </row>
    <row r="66" customFormat="false" ht="12.75" hidden="false" customHeight="true" outlineLevel="0" collapsed="false">
      <c r="A66" s="44" t="s">
        <v>84</v>
      </c>
      <c r="B66" s="42" t="s">
        <v>85</v>
      </c>
      <c r="C66" s="46" t="s">
        <v>86</v>
      </c>
      <c r="D66" s="55" t="n">
        <v>103</v>
      </c>
      <c r="E66" s="56" t="n">
        <v>103</v>
      </c>
      <c r="F66" s="85" t="n">
        <f aca="false">SUM(D66/E66*100)</f>
        <v>100</v>
      </c>
    </row>
    <row r="67" customFormat="false" ht="12.75" hidden="false" customHeight="false" outlineLevel="0" collapsed="false">
      <c r="A67" s="44"/>
      <c r="B67" s="89" t="s">
        <v>87</v>
      </c>
      <c r="C67" s="46"/>
      <c r="D67" s="82"/>
      <c r="E67" s="83"/>
      <c r="F67" s="90"/>
    </row>
    <row r="68" customFormat="false" ht="12.75" hidden="false" customHeight="false" outlineLevel="0" collapsed="false">
      <c r="A68" s="44"/>
      <c r="B68" s="91" t="s">
        <v>88</v>
      </c>
      <c r="C68" s="46" t="s">
        <v>86</v>
      </c>
      <c r="D68" s="92" t="n">
        <v>60.6</v>
      </c>
      <c r="E68" s="93" t="n">
        <v>58.2</v>
      </c>
      <c r="F68" s="85" t="n">
        <f aca="false">SUM(D68/E68*100)</f>
        <v>104.123711340206</v>
      </c>
    </row>
    <row r="69" customFormat="false" ht="12.75" hidden="false" customHeight="false" outlineLevel="0" collapsed="false">
      <c r="A69" s="44"/>
      <c r="B69" s="91" t="s">
        <v>89</v>
      </c>
      <c r="C69" s="46" t="s">
        <v>86</v>
      </c>
      <c r="D69" s="94" t="n">
        <v>9.1</v>
      </c>
      <c r="E69" s="57" t="n">
        <v>9.5</v>
      </c>
      <c r="F69" s="85" t="n">
        <f aca="false">SUM(D69/E69*100)</f>
        <v>95.7894736842105</v>
      </c>
    </row>
    <row r="70" customFormat="false" ht="12.75" hidden="false" customHeight="false" outlineLevel="0" collapsed="false">
      <c r="A70" s="44"/>
      <c r="B70" s="91" t="s">
        <v>90</v>
      </c>
      <c r="C70" s="46" t="s">
        <v>86</v>
      </c>
      <c r="D70" s="94" t="n">
        <v>9.5</v>
      </c>
      <c r="E70" s="57" t="n">
        <v>10.8</v>
      </c>
      <c r="F70" s="85" t="n">
        <f aca="false">SUM(D70/E70*100)</f>
        <v>87.962962962963</v>
      </c>
    </row>
    <row r="71" customFormat="false" ht="12.75" hidden="false" customHeight="false" outlineLevel="0" collapsed="false">
      <c r="A71" s="44"/>
      <c r="B71" s="91" t="s">
        <v>91</v>
      </c>
      <c r="C71" s="46" t="s">
        <v>86</v>
      </c>
      <c r="D71" s="50"/>
      <c r="E71" s="51"/>
      <c r="F71" s="90"/>
    </row>
    <row r="72" customFormat="false" ht="12.75" hidden="false" customHeight="false" outlineLevel="0" collapsed="false">
      <c r="A72" s="44"/>
      <c r="B72" s="91" t="s">
        <v>92</v>
      </c>
      <c r="C72" s="46" t="s">
        <v>86</v>
      </c>
      <c r="D72" s="50"/>
      <c r="E72" s="51"/>
      <c r="F72" s="90"/>
    </row>
    <row r="73" customFormat="false" ht="12.75" hidden="false" customHeight="false" outlineLevel="0" collapsed="false">
      <c r="A73" s="44"/>
      <c r="B73" s="91" t="s">
        <v>93</v>
      </c>
      <c r="C73" s="46" t="s">
        <v>86</v>
      </c>
      <c r="D73" s="50"/>
      <c r="E73" s="51"/>
      <c r="F73" s="90"/>
    </row>
    <row r="74" customFormat="false" ht="12.75" hidden="false" customHeight="false" outlineLevel="0" collapsed="false">
      <c r="A74" s="44"/>
      <c r="B74" s="91" t="s">
        <v>94</v>
      </c>
      <c r="C74" s="46" t="s">
        <v>86</v>
      </c>
      <c r="D74" s="94" t="n">
        <v>6.8</v>
      </c>
      <c r="E74" s="57" t="n">
        <v>6.7</v>
      </c>
      <c r="F74" s="85" t="n">
        <f aca="false">SUM(D74/E74*100)</f>
        <v>101.492537313433</v>
      </c>
    </row>
    <row r="75" customFormat="false" ht="25.5" hidden="false" customHeight="true" outlineLevel="0" collapsed="false">
      <c r="A75" s="44" t="s">
        <v>95</v>
      </c>
      <c r="B75" s="42" t="s">
        <v>96</v>
      </c>
      <c r="C75" s="40"/>
      <c r="D75" s="82"/>
      <c r="E75" s="83"/>
      <c r="F75" s="90"/>
    </row>
    <row r="76" customFormat="false" ht="12.75" hidden="false" customHeight="false" outlineLevel="0" collapsed="false">
      <c r="A76" s="44"/>
      <c r="B76" s="91" t="s">
        <v>88</v>
      </c>
      <c r="C76" s="40" t="s">
        <v>60</v>
      </c>
      <c r="D76" s="95" t="n">
        <v>385118.1</v>
      </c>
      <c r="E76" s="96" t="n">
        <v>235371</v>
      </c>
      <c r="F76" s="85" t="n">
        <f aca="false">SUM(D76/E76*100)</f>
        <v>163.621729100017</v>
      </c>
    </row>
    <row r="77" customFormat="false" ht="12.75" hidden="false" customHeight="false" outlineLevel="0" collapsed="false">
      <c r="A77" s="44"/>
      <c r="B77" s="91" t="s">
        <v>97</v>
      </c>
      <c r="C77" s="40" t="s">
        <v>60</v>
      </c>
      <c r="D77" s="94" t="n">
        <v>215462</v>
      </c>
      <c r="E77" s="57" t="n">
        <v>153728</v>
      </c>
      <c r="F77" s="85" t="n">
        <f aca="false">SUM(D77/E77*100)</f>
        <v>140.157941298918</v>
      </c>
    </row>
    <row r="78" customFormat="false" ht="12.75" hidden="false" customHeight="false" outlineLevel="0" collapsed="false">
      <c r="A78" s="44"/>
      <c r="B78" s="91" t="s">
        <v>98</v>
      </c>
      <c r="C78" s="40" t="s">
        <v>60</v>
      </c>
      <c r="D78" s="94" t="n">
        <v>28286</v>
      </c>
      <c r="E78" s="57" t="n">
        <v>138684</v>
      </c>
      <c r="F78" s="85" t="n">
        <f aca="false">SUM(D78/E78*100)</f>
        <v>20.3960081912838</v>
      </c>
    </row>
    <row r="79" customFormat="false" ht="12.75" hidden="false" customHeight="false" outlineLevel="0" collapsed="false">
      <c r="A79" s="44"/>
      <c r="B79" s="91" t="s">
        <v>91</v>
      </c>
      <c r="C79" s="40" t="s">
        <v>60</v>
      </c>
      <c r="D79" s="50"/>
      <c r="E79" s="51"/>
      <c r="F79" s="90"/>
    </row>
    <row r="80" customFormat="false" ht="12.75" hidden="false" customHeight="false" outlineLevel="0" collapsed="false">
      <c r="A80" s="44"/>
      <c r="B80" s="91" t="s">
        <v>99</v>
      </c>
      <c r="C80" s="40" t="s">
        <v>60</v>
      </c>
      <c r="D80" s="50"/>
      <c r="E80" s="51"/>
      <c r="F80" s="90"/>
    </row>
    <row r="81" customFormat="false" ht="12.75" hidden="false" customHeight="false" outlineLevel="0" collapsed="false">
      <c r="A81" s="44"/>
      <c r="B81" s="91" t="s">
        <v>100</v>
      </c>
      <c r="C81" s="40" t="s">
        <v>60</v>
      </c>
      <c r="D81" s="50"/>
      <c r="E81" s="51"/>
      <c r="F81" s="90"/>
    </row>
    <row r="82" customFormat="false" ht="12.75" hidden="false" customHeight="false" outlineLevel="0" collapsed="false">
      <c r="A82" s="44"/>
      <c r="B82" s="91" t="s">
        <v>101</v>
      </c>
      <c r="C82" s="40" t="s">
        <v>60</v>
      </c>
      <c r="D82" s="50"/>
      <c r="E82" s="51"/>
      <c r="F82" s="90"/>
    </row>
    <row r="83" customFormat="false" ht="12.75" hidden="false" customHeight="false" outlineLevel="0" collapsed="false">
      <c r="A83" s="44"/>
      <c r="B83" s="91" t="s">
        <v>102</v>
      </c>
      <c r="C83" s="40" t="s">
        <v>60</v>
      </c>
      <c r="D83" s="53" t="n">
        <v>28477.5</v>
      </c>
      <c r="E83" s="54" t="n">
        <v>25744.4</v>
      </c>
      <c r="F83" s="85" t="n">
        <f aca="false">SUM(D83/E83*100)</f>
        <v>110.616289367785</v>
      </c>
    </row>
    <row r="84" customFormat="false" ht="12.75" hidden="false" customHeight="false" outlineLevel="0" collapsed="false">
      <c r="A84" s="44"/>
      <c r="B84" s="91" t="s">
        <v>103</v>
      </c>
      <c r="C84" s="40" t="s">
        <v>60</v>
      </c>
      <c r="D84" s="53" t="n">
        <v>40241.1</v>
      </c>
      <c r="E84" s="54" t="n">
        <v>38147</v>
      </c>
      <c r="F84" s="85" t="n">
        <f aca="false">SUM(D84/E84*100)</f>
        <v>105.489553569088</v>
      </c>
    </row>
    <row r="85" customFormat="false" ht="12" hidden="false" customHeight="true" outlineLevel="0" collapsed="false">
      <c r="A85" s="44"/>
      <c r="B85" s="91" t="s">
        <v>104</v>
      </c>
      <c r="C85" s="40" t="s">
        <v>105</v>
      </c>
      <c r="D85" s="94" t="n">
        <v>0</v>
      </c>
      <c r="E85" s="57" t="n">
        <v>0</v>
      </c>
      <c r="F85" s="85"/>
    </row>
    <row r="86" customFormat="false" ht="25.5" hidden="false" customHeight="false" outlineLevel="0" collapsed="false">
      <c r="A86" s="44" t="s">
        <v>106</v>
      </c>
      <c r="B86" s="42" t="s">
        <v>107</v>
      </c>
      <c r="C86" s="40"/>
      <c r="D86" s="82"/>
      <c r="E86" s="83"/>
      <c r="F86" s="97"/>
    </row>
    <row r="87" customFormat="false" ht="12.75" hidden="false" customHeight="false" outlineLevel="0" collapsed="false">
      <c r="A87" s="44"/>
      <c r="B87" s="91" t="s">
        <v>108</v>
      </c>
      <c r="C87" s="40" t="s">
        <v>109</v>
      </c>
      <c r="D87" s="94" t="n">
        <v>66.1</v>
      </c>
      <c r="E87" s="57" t="n">
        <v>61.9</v>
      </c>
      <c r="F87" s="85" t="n">
        <f aca="false">SUM(D87/E87*100)</f>
        <v>106.785137318255</v>
      </c>
    </row>
    <row r="88" customFormat="false" ht="12.75" hidden="false" customHeight="false" outlineLevel="0" collapsed="false">
      <c r="A88" s="44"/>
      <c r="B88" s="91" t="s">
        <v>89</v>
      </c>
      <c r="C88" s="40" t="s">
        <v>109</v>
      </c>
      <c r="D88" s="94" t="n">
        <v>560.2</v>
      </c>
      <c r="E88" s="57" t="n">
        <v>347</v>
      </c>
      <c r="F88" s="85" t="n">
        <f aca="false">SUM(D88/E88*100)</f>
        <v>161.440922190202</v>
      </c>
    </row>
    <row r="89" customFormat="false" ht="12.75" hidden="false" customHeight="false" outlineLevel="0" collapsed="false">
      <c r="A89" s="44"/>
      <c r="B89" s="91" t="s">
        <v>90</v>
      </c>
      <c r="C89" s="40" t="s">
        <v>109</v>
      </c>
      <c r="D89" s="94" t="n">
        <v>28.7</v>
      </c>
      <c r="E89" s="57" t="n">
        <v>26.5</v>
      </c>
      <c r="F89" s="85" t="n">
        <f aca="false">SUM(D89/E89*100)</f>
        <v>108.301886792453</v>
      </c>
    </row>
    <row r="90" customFormat="false" ht="12.75" hidden="false" customHeight="false" outlineLevel="0" collapsed="false">
      <c r="A90" s="44"/>
      <c r="B90" s="91" t="s">
        <v>91</v>
      </c>
      <c r="C90" s="40" t="s">
        <v>109</v>
      </c>
      <c r="D90" s="94"/>
      <c r="E90" s="57"/>
      <c r="F90" s="98"/>
    </row>
    <row r="91" customFormat="false" ht="12.75" hidden="false" customHeight="false" outlineLevel="0" collapsed="false">
      <c r="A91" s="44"/>
      <c r="B91" s="91" t="s">
        <v>100</v>
      </c>
      <c r="C91" s="40" t="s">
        <v>109</v>
      </c>
      <c r="D91" s="94"/>
      <c r="E91" s="57"/>
      <c r="F91" s="98"/>
    </row>
    <row r="92" customFormat="false" ht="24.75" hidden="false" customHeight="false" outlineLevel="0" collapsed="false">
      <c r="A92" s="44" t="s">
        <v>110</v>
      </c>
      <c r="B92" s="42" t="s">
        <v>111</v>
      </c>
      <c r="C92" s="40"/>
      <c r="D92" s="41"/>
      <c r="E92" s="42"/>
      <c r="F92" s="99"/>
    </row>
    <row r="93" customFormat="false" ht="12.75" hidden="false" customHeight="false" outlineLevel="0" collapsed="false">
      <c r="A93" s="44"/>
      <c r="B93" s="91" t="s">
        <v>112</v>
      </c>
      <c r="C93" s="40" t="s">
        <v>113</v>
      </c>
      <c r="D93" s="95" t="n">
        <v>7239</v>
      </c>
      <c r="E93" s="96" t="n">
        <v>6809</v>
      </c>
      <c r="F93" s="43" t="n">
        <f aca="false">SUM(D93/E93*100)</f>
        <v>106.315171097077</v>
      </c>
    </row>
    <row r="94" customFormat="false" ht="12.75" hidden="false" customHeight="false" outlineLevel="0" collapsed="false">
      <c r="A94" s="44"/>
      <c r="B94" s="91" t="s">
        <v>114</v>
      </c>
      <c r="C94" s="40" t="s">
        <v>115</v>
      </c>
      <c r="D94" s="94"/>
      <c r="E94" s="57"/>
      <c r="F94" s="43"/>
    </row>
    <row r="95" customFormat="false" ht="25.5" hidden="false" customHeight="false" outlineLevel="0" collapsed="false">
      <c r="A95" s="44"/>
      <c r="B95" s="91" t="s">
        <v>116</v>
      </c>
      <c r="C95" s="100" t="s">
        <v>117</v>
      </c>
      <c r="D95" s="94" t="n">
        <v>776</v>
      </c>
      <c r="E95" s="57" t="n">
        <v>743</v>
      </c>
      <c r="F95" s="43" t="n">
        <f aca="false">SUM(D95/E95*100)</f>
        <v>104.441453566622</v>
      </c>
    </row>
    <row r="96" customFormat="false" ht="25.5" hidden="false" customHeight="false" outlineLevel="0" collapsed="false">
      <c r="A96" s="44"/>
      <c r="B96" s="91" t="s">
        <v>118</v>
      </c>
      <c r="C96" s="100" t="s">
        <v>117</v>
      </c>
      <c r="D96" s="94" t="n">
        <v>761</v>
      </c>
      <c r="E96" s="57" t="n">
        <v>820</v>
      </c>
      <c r="F96" s="43" t="n">
        <f aca="false">SUM(D96/E96*100)</f>
        <v>92.8048780487805</v>
      </c>
    </row>
    <row r="97" customFormat="false" ht="25.5" hidden="false" customHeight="false" outlineLevel="0" collapsed="false">
      <c r="A97" s="44" t="s">
        <v>119</v>
      </c>
      <c r="B97" s="42" t="s">
        <v>120</v>
      </c>
      <c r="C97" s="40"/>
      <c r="D97" s="41"/>
      <c r="E97" s="42"/>
      <c r="F97" s="43"/>
    </row>
    <row r="98" customFormat="false" ht="12.75" hidden="false" customHeight="true" outlineLevel="0" collapsed="false">
      <c r="A98" s="44"/>
      <c r="B98" s="91" t="s">
        <v>121</v>
      </c>
      <c r="C98" s="40" t="s">
        <v>122</v>
      </c>
      <c r="D98" s="95" t="n">
        <v>13413</v>
      </c>
      <c r="E98" s="96" t="n">
        <v>12982</v>
      </c>
      <c r="F98" s="43" t="n">
        <f aca="false">SUM(D98/E98*100)</f>
        <v>103.319981512864</v>
      </c>
    </row>
    <row r="99" customFormat="false" ht="13.5" hidden="false" customHeight="true" outlineLevel="0" collapsed="false">
      <c r="A99" s="44"/>
      <c r="B99" s="91" t="s">
        <v>123</v>
      </c>
      <c r="C99" s="40" t="s">
        <v>122</v>
      </c>
      <c r="D99" s="95" t="n">
        <v>60479</v>
      </c>
      <c r="E99" s="96" t="n">
        <v>59025</v>
      </c>
      <c r="F99" s="43" t="n">
        <f aca="false">SUM(D99/E99*100)</f>
        <v>102.463362981787</v>
      </c>
    </row>
    <row r="100" customFormat="false" ht="12" hidden="false" customHeight="true" outlineLevel="0" collapsed="false">
      <c r="A100" s="44"/>
      <c r="B100" s="91" t="s">
        <v>124</v>
      </c>
      <c r="C100" s="40" t="s">
        <v>122</v>
      </c>
      <c r="D100" s="95" t="n">
        <v>2853</v>
      </c>
      <c r="E100" s="96" t="n">
        <v>2625</v>
      </c>
      <c r="F100" s="43" t="n">
        <f aca="false">SUM(D100/E100*100)</f>
        <v>108.685714285714</v>
      </c>
    </row>
    <row r="101" customFormat="false" ht="12" hidden="false" customHeight="true" outlineLevel="0" collapsed="false">
      <c r="A101" s="44"/>
      <c r="B101" s="91" t="s">
        <v>125</v>
      </c>
      <c r="C101" s="40" t="s">
        <v>122</v>
      </c>
      <c r="D101" s="95" t="n">
        <v>236246</v>
      </c>
      <c r="E101" s="96" t="n">
        <v>230412</v>
      </c>
      <c r="F101" s="43" t="n">
        <f aca="false">SUM(D101/E101*100)</f>
        <v>102.531986181275</v>
      </c>
    </row>
    <row r="102" customFormat="false" ht="15.75" hidden="false" customHeight="true" outlineLevel="0" collapsed="false">
      <c r="A102" s="44"/>
      <c r="B102" s="81" t="s">
        <v>126</v>
      </c>
      <c r="C102" s="100"/>
      <c r="D102" s="82"/>
      <c r="E102" s="83"/>
      <c r="F102" s="101"/>
    </row>
    <row r="103" customFormat="false" ht="12.75" hidden="false" customHeight="false" outlineLevel="0" collapsed="false">
      <c r="A103" s="38" t="s">
        <v>127</v>
      </c>
      <c r="B103" s="39" t="s">
        <v>128</v>
      </c>
      <c r="C103" s="40" t="s">
        <v>17</v>
      </c>
      <c r="D103" s="41" t="n">
        <v>9</v>
      </c>
      <c r="E103" s="42" t="n">
        <v>9</v>
      </c>
      <c r="F103" s="43" t="n">
        <f aca="false">SUM(D103/E103*100)</f>
        <v>100</v>
      </c>
    </row>
    <row r="104" customFormat="false" ht="12.75" hidden="false" customHeight="false" outlineLevel="0" collapsed="false">
      <c r="A104" s="44"/>
      <c r="B104" s="102" t="s">
        <v>129</v>
      </c>
      <c r="C104" s="40" t="s">
        <v>17</v>
      </c>
      <c r="D104" s="41" t="n">
        <v>2</v>
      </c>
      <c r="E104" s="42" t="n">
        <v>2</v>
      </c>
      <c r="F104" s="43" t="n">
        <f aca="false">SUM(D104/E104*100)</f>
        <v>100</v>
      </c>
    </row>
    <row r="105" customFormat="false" ht="38.25" hidden="false" customHeight="false" outlineLevel="0" collapsed="false">
      <c r="A105" s="44" t="s">
        <v>130</v>
      </c>
      <c r="B105" s="42" t="s">
        <v>131</v>
      </c>
      <c r="C105" s="40" t="s">
        <v>21</v>
      </c>
      <c r="D105" s="53" t="n">
        <v>376021</v>
      </c>
      <c r="E105" s="103" t="n">
        <v>552151</v>
      </c>
      <c r="F105" s="85" t="n">
        <f aca="false">SUM(D105/E105*100)</f>
        <v>68.1011172668346</v>
      </c>
    </row>
    <row r="106" customFormat="false" ht="25.5" hidden="false" customHeight="false" outlineLevel="0" collapsed="false">
      <c r="A106" s="44"/>
      <c r="B106" s="91" t="s">
        <v>132</v>
      </c>
      <c r="C106" s="100" t="s">
        <v>133</v>
      </c>
      <c r="D106" s="55" t="n">
        <v>60.2</v>
      </c>
      <c r="E106" s="94" t="n">
        <v>107.6</v>
      </c>
      <c r="F106" s="104" t="s">
        <v>134</v>
      </c>
    </row>
    <row r="107" customFormat="false" ht="13.5" hidden="false" customHeight="true" outlineLevel="0" collapsed="false">
      <c r="A107" s="44" t="s">
        <v>135</v>
      </c>
      <c r="B107" s="42" t="s">
        <v>136</v>
      </c>
      <c r="C107" s="40" t="s">
        <v>137</v>
      </c>
      <c r="D107" s="41" t="n">
        <v>40.04</v>
      </c>
      <c r="E107" s="42" t="n">
        <v>26.719</v>
      </c>
      <c r="F107" s="85" t="n">
        <f aca="false">SUM(D107/E107*100)</f>
        <v>149.85590778098</v>
      </c>
    </row>
    <row r="108" customFormat="false" ht="12.75" hidden="false" customHeight="false" outlineLevel="0" collapsed="false">
      <c r="A108" s="44"/>
      <c r="B108" s="102" t="s">
        <v>138</v>
      </c>
      <c r="C108" s="40" t="s">
        <v>137</v>
      </c>
      <c r="D108" s="94" t="n">
        <v>40.04</v>
      </c>
      <c r="E108" s="57" t="n">
        <v>25.598</v>
      </c>
      <c r="F108" s="90" t="n">
        <f aca="false">SUM(D108/E108*100)</f>
        <v>156.418470192984</v>
      </c>
    </row>
    <row r="109" customFormat="false" ht="15" hidden="false" customHeight="true" outlineLevel="0" collapsed="false">
      <c r="A109" s="44"/>
      <c r="B109" s="81" t="s">
        <v>139</v>
      </c>
      <c r="C109" s="40"/>
      <c r="D109" s="82"/>
      <c r="E109" s="83"/>
      <c r="F109" s="84"/>
    </row>
    <row r="110" customFormat="false" ht="12.75" hidden="false" customHeight="false" outlineLevel="0" collapsed="false">
      <c r="A110" s="44" t="s">
        <v>140</v>
      </c>
      <c r="B110" s="105" t="s">
        <v>141</v>
      </c>
      <c r="C110" s="40" t="s">
        <v>17</v>
      </c>
      <c r="D110" s="41" t="n">
        <v>11</v>
      </c>
      <c r="E110" s="42" t="n">
        <v>9</v>
      </c>
      <c r="F110" s="85" t="n">
        <f aca="false">SUM(D110/E110*100)</f>
        <v>122.222222222222</v>
      </c>
    </row>
    <row r="111" customFormat="false" ht="12.75" hidden="false" customHeight="true" outlineLevel="0" collapsed="false">
      <c r="A111" s="44"/>
      <c r="B111" s="102" t="s">
        <v>142</v>
      </c>
      <c r="C111" s="40" t="s">
        <v>17</v>
      </c>
      <c r="D111" s="41" t="n">
        <v>4</v>
      </c>
      <c r="E111" s="41" t="n">
        <v>4</v>
      </c>
      <c r="F111" s="85" t="n">
        <f aca="false">SUM(D111/E111*100)</f>
        <v>100</v>
      </c>
    </row>
    <row r="112" customFormat="false" ht="12.75" hidden="false" customHeight="false" outlineLevel="0" collapsed="false">
      <c r="A112" s="44"/>
      <c r="B112" s="106" t="s">
        <v>143</v>
      </c>
      <c r="C112" s="40"/>
      <c r="D112" s="41"/>
      <c r="E112" s="41"/>
      <c r="F112" s="85"/>
    </row>
    <row r="113" customFormat="false" ht="12.75" hidden="false" customHeight="false" outlineLevel="0" collapsed="false">
      <c r="A113" s="44"/>
      <c r="B113" s="102" t="s">
        <v>144</v>
      </c>
      <c r="C113" s="40" t="s">
        <v>17</v>
      </c>
      <c r="D113" s="41" t="n">
        <v>2</v>
      </c>
      <c r="E113" s="41" t="n">
        <v>2</v>
      </c>
      <c r="F113" s="85" t="n">
        <f aca="false">SUM(D113/E113*100)</f>
        <v>100</v>
      </c>
    </row>
    <row r="114" customFormat="false" ht="12.75" hidden="false" customHeight="true" outlineLevel="0" collapsed="false">
      <c r="A114" s="44"/>
      <c r="B114" s="102" t="s">
        <v>145</v>
      </c>
      <c r="C114" s="40" t="s">
        <v>17</v>
      </c>
      <c r="D114" s="41" t="n">
        <v>1</v>
      </c>
      <c r="E114" s="41" t="n">
        <v>1</v>
      </c>
      <c r="F114" s="85" t="n">
        <f aca="false">SUM(D114/E114*100)</f>
        <v>100</v>
      </c>
    </row>
    <row r="115" customFormat="false" ht="12.75" hidden="false" customHeight="false" outlineLevel="0" collapsed="false">
      <c r="A115" s="44"/>
      <c r="B115" s="102" t="s">
        <v>146</v>
      </c>
      <c r="C115" s="40" t="s">
        <v>17</v>
      </c>
      <c r="D115" s="41"/>
      <c r="E115" s="41"/>
      <c r="F115" s="85"/>
    </row>
    <row r="116" customFormat="false" ht="12.75" hidden="false" customHeight="false" outlineLevel="0" collapsed="false">
      <c r="A116" s="44"/>
      <c r="B116" s="102" t="s">
        <v>147</v>
      </c>
      <c r="C116" s="40" t="s">
        <v>17</v>
      </c>
      <c r="D116" s="41"/>
      <c r="E116" s="41"/>
      <c r="F116" s="85"/>
    </row>
    <row r="117" customFormat="false" ht="12.75" hidden="false" customHeight="false" outlineLevel="0" collapsed="false">
      <c r="A117" s="44"/>
      <c r="B117" s="102" t="s">
        <v>148</v>
      </c>
      <c r="C117" s="40" t="s">
        <v>17</v>
      </c>
      <c r="D117" s="41"/>
      <c r="E117" s="41"/>
      <c r="F117" s="85"/>
    </row>
    <row r="118" customFormat="false" ht="12.75" hidden="false" customHeight="false" outlineLevel="0" collapsed="false">
      <c r="A118" s="44"/>
      <c r="B118" s="102" t="s">
        <v>149</v>
      </c>
      <c r="C118" s="40" t="s">
        <v>17</v>
      </c>
      <c r="D118" s="41" t="n">
        <v>1</v>
      </c>
      <c r="E118" s="41" t="n">
        <v>1</v>
      </c>
      <c r="F118" s="85" t="n">
        <f aca="false">SUM(D118/E118*100)</f>
        <v>100</v>
      </c>
    </row>
    <row r="119" customFormat="false" ht="51" hidden="false" customHeight="false" outlineLevel="0" collapsed="false">
      <c r="A119" s="44" t="s">
        <v>150</v>
      </c>
      <c r="B119" s="42" t="s">
        <v>151</v>
      </c>
      <c r="C119" s="40" t="s">
        <v>21</v>
      </c>
      <c r="D119" s="107" t="n">
        <v>29100.4</v>
      </c>
      <c r="E119" s="103" t="n">
        <v>65369.1</v>
      </c>
      <c r="F119" s="85" t="n">
        <f aca="false">SUM(D119/E119*100)</f>
        <v>44.5170577535869</v>
      </c>
    </row>
    <row r="120" customFormat="false" ht="25.5" hidden="false" customHeight="true" outlineLevel="0" collapsed="false">
      <c r="A120" s="44" t="s">
        <v>152</v>
      </c>
      <c r="B120" s="42" t="s">
        <v>153</v>
      </c>
      <c r="C120" s="40" t="s">
        <v>154</v>
      </c>
      <c r="D120" s="55" t="n">
        <v>749</v>
      </c>
      <c r="E120" s="57" t="n">
        <v>568.8</v>
      </c>
      <c r="F120" s="85" t="n">
        <f aca="false">SUM(D120/E120*100)</f>
        <v>131.680731364276</v>
      </c>
    </row>
    <row r="121" customFormat="false" ht="12.75" hidden="false" customHeight="false" outlineLevel="0" collapsed="false">
      <c r="A121" s="44"/>
      <c r="B121" s="102" t="s">
        <v>155</v>
      </c>
      <c r="C121" s="100" t="s">
        <v>154</v>
      </c>
      <c r="D121" s="55" t="n">
        <v>749</v>
      </c>
      <c r="E121" s="57" t="n">
        <v>568.8</v>
      </c>
      <c r="F121" s="85" t="n">
        <f aca="false">SUM(D121/E121*100)</f>
        <v>131.680731364276</v>
      </c>
    </row>
    <row r="122" customFormat="false" ht="12.75" hidden="false" customHeight="false" outlineLevel="0" collapsed="false">
      <c r="A122" s="44" t="s">
        <v>156</v>
      </c>
      <c r="B122" s="42" t="s">
        <v>157</v>
      </c>
      <c r="C122" s="100" t="s">
        <v>158</v>
      </c>
      <c r="D122" s="47" t="n">
        <v>38043.6</v>
      </c>
      <c r="E122" s="88" t="n">
        <v>12495.9</v>
      </c>
      <c r="F122" s="85" t="n">
        <f aca="false">SUM(D122/E122*100)</f>
        <v>304.448659160205</v>
      </c>
    </row>
    <row r="123" customFormat="false" ht="12.75" hidden="false" customHeight="false" outlineLevel="0" collapsed="false">
      <c r="A123" s="44"/>
      <c r="B123" s="102" t="s">
        <v>159</v>
      </c>
      <c r="C123" s="100" t="s">
        <v>158</v>
      </c>
      <c r="D123" s="47" t="n">
        <v>38043.6</v>
      </c>
      <c r="E123" s="88" t="n">
        <v>12495.9</v>
      </c>
      <c r="F123" s="85" t="n">
        <f aca="false">SUM(D123/E123*100)</f>
        <v>304.448659160205</v>
      </c>
    </row>
    <row r="124" customFormat="false" ht="12.75" hidden="false" customHeight="true" outlineLevel="0" collapsed="false">
      <c r="A124" s="44" t="s">
        <v>160</v>
      </c>
      <c r="B124" s="42" t="s">
        <v>161</v>
      </c>
      <c r="C124" s="40" t="s">
        <v>162</v>
      </c>
      <c r="D124" s="94" t="n">
        <v>1327.9</v>
      </c>
      <c r="E124" s="57" t="n">
        <v>1415.5</v>
      </c>
      <c r="F124" s="85" t="n">
        <f aca="false">SUM(D124/E124*100)</f>
        <v>93.8113740727658</v>
      </c>
    </row>
    <row r="125" customFormat="false" ht="12.75" hidden="false" customHeight="false" outlineLevel="0" collapsed="false">
      <c r="A125" s="44"/>
      <c r="B125" s="102" t="s">
        <v>163</v>
      </c>
      <c r="C125" s="100" t="s">
        <v>162</v>
      </c>
      <c r="D125" s="94" t="n">
        <v>1327.9</v>
      </c>
      <c r="E125" s="57" t="n">
        <v>1415.5</v>
      </c>
      <c r="F125" s="85" t="n">
        <f aca="false">SUM(D125/E125*100)</f>
        <v>93.8113740727658</v>
      </c>
    </row>
    <row r="126" customFormat="false" ht="12.75" hidden="false" customHeight="false" outlineLevel="0" collapsed="false">
      <c r="A126" s="44" t="s">
        <v>164</v>
      </c>
      <c r="B126" s="108" t="s">
        <v>165</v>
      </c>
      <c r="C126" s="100" t="s">
        <v>166</v>
      </c>
      <c r="D126" s="47" t="n">
        <v>7014.5</v>
      </c>
      <c r="E126" s="88" t="n">
        <v>7209.2</v>
      </c>
      <c r="F126" s="85" t="n">
        <f aca="false">SUM(D126/E126*100)</f>
        <v>97.2992842479055</v>
      </c>
    </row>
    <row r="127" customFormat="false" ht="12.75" hidden="false" customHeight="false" outlineLevel="0" collapsed="false">
      <c r="A127" s="44"/>
      <c r="B127" s="102" t="s">
        <v>167</v>
      </c>
      <c r="C127" s="100" t="s">
        <v>166</v>
      </c>
      <c r="D127" s="53" t="n">
        <v>7014.5</v>
      </c>
      <c r="E127" s="54" t="n">
        <v>7209.2</v>
      </c>
      <c r="F127" s="85" t="n">
        <f aca="false">SUM(D127/E127*100)</f>
        <v>97.2992842479055</v>
      </c>
    </row>
    <row r="128" customFormat="false" ht="15" hidden="false" customHeight="true" outlineLevel="0" collapsed="false">
      <c r="A128" s="44"/>
      <c r="B128" s="81" t="s">
        <v>168</v>
      </c>
      <c r="C128" s="46"/>
      <c r="D128" s="50"/>
      <c r="E128" s="51"/>
      <c r="F128" s="109"/>
    </row>
    <row r="129" customFormat="false" ht="12.75" hidden="false" customHeight="true" outlineLevel="0" collapsed="false">
      <c r="A129" s="44" t="s">
        <v>169</v>
      </c>
      <c r="B129" s="105" t="s">
        <v>170</v>
      </c>
      <c r="C129" s="46" t="s">
        <v>17</v>
      </c>
      <c r="D129" s="94" t="n">
        <v>1035</v>
      </c>
      <c r="E129" s="57" t="n">
        <v>1098</v>
      </c>
      <c r="F129" s="85" t="n">
        <f aca="false">SUM(D129/E129*100)</f>
        <v>94.2622950819672</v>
      </c>
    </row>
    <row r="130" customFormat="false" ht="12.75" hidden="false" customHeight="false" outlineLevel="0" collapsed="false">
      <c r="A130" s="44"/>
      <c r="B130" s="102" t="s">
        <v>129</v>
      </c>
      <c r="C130" s="46" t="s">
        <v>17</v>
      </c>
      <c r="D130" s="94" t="n">
        <v>34</v>
      </c>
      <c r="E130" s="57" t="n">
        <v>36</v>
      </c>
      <c r="F130" s="85" t="n">
        <f aca="false">SUM(D130/E130*100)</f>
        <v>94.4444444444444</v>
      </c>
    </row>
    <row r="131" customFormat="false" ht="25.5" hidden="false" customHeight="false" outlineLevel="0" collapsed="false">
      <c r="A131" s="44" t="s">
        <v>171</v>
      </c>
      <c r="B131" s="42" t="s">
        <v>172</v>
      </c>
      <c r="C131" s="110" t="s">
        <v>21</v>
      </c>
      <c r="D131" s="95" t="n">
        <v>6754081</v>
      </c>
      <c r="E131" s="96" t="n">
        <v>5478220</v>
      </c>
      <c r="F131" s="85" t="n">
        <f aca="false">SUM(D131/E131*100)</f>
        <v>123.289699939031</v>
      </c>
    </row>
    <row r="132" customFormat="false" ht="25.5" hidden="false" customHeight="false" outlineLevel="0" collapsed="false">
      <c r="A132" s="44"/>
      <c r="B132" s="91" t="s">
        <v>173</v>
      </c>
      <c r="C132" s="110" t="s">
        <v>133</v>
      </c>
      <c r="D132" s="94" t="n">
        <v>107.1</v>
      </c>
      <c r="E132" s="57" t="n">
        <v>116.3</v>
      </c>
      <c r="F132" s="111" t="s">
        <v>174</v>
      </c>
    </row>
    <row r="133" customFormat="false" ht="15" hidden="false" customHeight="true" outlineLevel="0" collapsed="false">
      <c r="A133" s="44"/>
      <c r="B133" s="81" t="s">
        <v>175</v>
      </c>
      <c r="C133" s="40"/>
      <c r="D133" s="82"/>
      <c r="E133" s="83"/>
      <c r="F133" s="84"/>
    </row>
    <row r="134" customFormat="false" ht="12.75" hidden="false" customHeight="false" outlineLevel="0" collapsed="false">
      <c r="A134" s="112" t="s">
        <v>176</v>
      </c>
      <c r="B134" s="42" t="s">
        <v>177</v>
      </c>
      <c r="C134" s="40" t="s">
        <v>115</v>
      </c>
      <c r="D134" s="94" t="n">
        <v>1</v>
      </c>
      <c r="E134" s="57" t="n">
        <v>1</v>
      </c>
      <c r="F134" s="85" t="n">
        <f aca="false">SUM(D134/E134*100)</f>
        <v>100</v>
      </c>
    </row>
    <row r="135" customFormat="false" ht="12.75" hidden="false" customHeight="false" outlineLevel="0" collapsed="false">
      <c r="A135" s="112" t="s">
        <v>178</v>
      </c>
      <c r="B135" s="42" t="s">
        <v>179</v>
      </c>
      <c r="C135" s="40" t="s">
        <v>17</v>
      </c>
      <c r="D135" s="94"/>
      <c r="E135" s="57"/>
      <c r="F135" s="85"/>
    </row>
    <row r="136" customFormat="false" ht="12.75" hidden="false" customHeight="false" outlineLevel="0" collapsed="false">
      <c r="A136" s="112" t="s">
        <v>180</v>
      </c>
      <c r="B136" s="42" t="s">
        <v>181</v>
      </c>
      <c r="C136" s="40" t="s">
        <v>133</v>
      </c>
      <c r="D136" s="94"/>
      <c r="E136" s="57"/>
      <c r="F136" s="85"/>
    </row>
    <row r="137" customFormat="false" ht="38.25" hidden="false" customHeight="true" outlineLevel="0" collapsed="false">
      <c r="A137" s="112" t="s">
        <v>182</v>
      </c>
      <c r="B137" s="39" t="s">
        <v>183</v>
      </c>
      <c r="C137" s="100" t="s">
        <v>21</v>
      </c>
      <c r="D137" s="94" t="n">
        <v>2560.7</v>
      </c>
      <c r="E137" s="57" t="n">
        <v>0</v>
      </c>
      <c r="F137" s="85" t="e">
        <f aca="false">SUM(D137/E137*100)</f>
        <v>#DIV/0!</v>
      </c>
    </row>
    <row r="138" customFormat="false" ht="12.75" hidden="false" customHeight="false" outlineLevel="0" collapsed="false">
      <c r="A138" s="112"/>
      <c r="B138" s="106" t="s">
        <v>26</v>
      </c>
      <c r="C138" s="100"/>
      <c r="D138" s="94"/>
      <c r="E138" s="57"/>
      <c r="F138" s="85"/>
    </row>
    <row r="139" customFormat="false" ht="25.5" hidden="false" customHeight="false" outlineLevel="0" collapsed="false">
      <c r="A139" s="112"/>
      <c r="B139" s="91" t="s">
        <v>184</v>
      </c>
      <c r="C139" s="100" t="s">
        <v>21</v>
      </c>
      <c r="D139" s="94" t="n">
        <v>2560.7</v>
      </c>
      <c r="E139" s="57" t="n">
        <v>0</v>
      </c>
      <c r="F139" s="85" t="e">
        <f aca="false">SUM(D139/E139*100)</f>
        <v>#DIV/0!</v>
      </c>
    </row>
    <row r="140" customFormat="false" ht="25.5" hidden="false" customHeight="false" outlineLevel="0" collapsed="false">
      <c r="A140" s="112"/>
      <c r="B140" s="91" t="s">
        <v>185</v>
      </c>
      <c r="C140" s="100" t="s">
        <v>21</v>
      </c>
      <c r="D140" s="50"/>
      <c r="E140" s="51"/>
      <c r="F140" s="90"/>
    </row>
    <row r="141" customFormat="false" ht="12.75" hidden="false" customHeight="false" outlineLevel="0" collapsed="false">
      <c r="A141" s="112"/>
      <c r="B141" s="91" t="s">
        <v>186</v>
      </c>
      <c r="C141" s="100" t="s">
        <v>21</v>
      </c>
      <c r="D141" s="50"/>
      <c r="E141" s="51"/>
      <c r="F141" s="90"/>
    </row>
    <row r="142" customFormat="false" ht="12.75" hidden="false" customHeight="false" outlineLevel="0" collapsed="false">
      <c r="A142" s="112" t="s">
        <v>187</v>
      </c>
      <c r="B142" s="39" t="s">
        <v>188</v>
      </c>
      <c r="C142" s="40" t="s">
        <v>189</v>
      </c>
      <c r="D142" s="50"/>
      <c r="E142" s="51"/>
      <c r="F142" s="90"/>
    </row>
    <row r="143" customFormat="false" ht="12.75" hidden="false" customHeight="false" outlineLevel="0" collapsed="false">
      <c r="A143" s="112"/>
      <c r="B143" s="102" t="s">
        <v>190</v>
      </c>
      <c r="C143" s="40" t="s">
        <v>189</v>
      </c>
      <c r="D143" s="50"/>
      <c r="E143" s="51"/>
      <c r="F143" s="90"/>
    </row>
    <row r="144" customFormat="false" ht="15" hidden="false" customHeight="true" outlineLevel="0" collapsed="false">
      <c r="A144" s="44"/>
      <c r="B144" s="81" t="s">
        <v>191</v>
      </c>
      <c r="C144" s="40"/>
      <c r="D144" s="50"/>
      <c r="E144" s="51"/>
      <c r="F144" s="90"/>
    </row>
    <row r="145" customFormat="false" ht="25.5" hidden="false" customHeight="false" outlineLevel="0" collapsed="false">
      <c r="A145" s="44" t="s">
        <v>192</v>
      </c>
      <c r="B145" s="39" t="s">
        <v>193</v>
      </c>
      <c r="C145" s="40" t="s">
        <v>21</v>
      </c>
      <c r="D145" s="95" t="n">
        <v>1345582</v>
      </c>
      <c r="E145" s="57" t="n">
        <v>1065996</v>
      </c>
      <c r="F145" s="43" t="n">
        <f aca="false">SUM(D145/E145*100)</f>
        <v>126.227678152638</v>
      </c>
    </row>
    <row r="146" customFormat="false" ht="25.5" hidden="false" customHeight="false" outlineLevel="0" collapsed="false">
      <c r="A146" s="44"/>
      <c r="B146" s="91" t="s">
        <v>132</v>
      </c>
      <c r="C146" s="100" t="s">
        <v>133</v>
      </c>
      <c r="D146" s="94" t="n">
        <v>108.7</v>
      </c>
      <c r="E146" s="57" t="n">
        <v>141.5</v>
      </c>
      <c r="F146" s="43" t="s">
        <v>174</v>
      </c>
    </row>
    <row r="147" customFormat="false" ht="12.75" hidden="false" customHeight="false" outlineLevel="0" collapsed="false">
      <c r="A147" s="44"/>
      <c r="B147" s="40" t="s">
        <v>26</v>
      </c>
      <c r="C147" s="100"/>
      <c r="D147" s="94"/>
      <c r="E147" s="57"/>
      <c r="F147" s="43"/>
    </row>
    <row r="148" customFormat="false" ht="25.5" hidden="false" customHeight="false" outlineLevel="0" collapsed="false">
      <c r="A148" s="44"/>
      <c r="B148" s="113" t="s">
        <v>194</v>
      </c>
      <c r="C148" s="40" t="s">
        <v>21</v>
      </c>
      <c r="D148" s="94" t="n">
        <v>528891</v>
      </c>
      <c r="E148" s="57" t="n">
        <v>563974</v>
      </c>
      <c r="F148" s="43" t="n">
        <f aca="false">SUM(D148/E148*100)</f>
        <v>93.7793231602875</v>
      </c>
    </row>
    <row r="149" customFormat="false" ht="12.75" hidden="false" customHeight="false" outlineLevel="0" collapsed="false">
      <c r="A149" s="44"/>
      <c r="B149" s="113" t="s">
        <v>195</v>
      </c>
      <c r="C149" s="40" t="s">
        <v>21</v>
      </c>
      <c r="D149" s="94" t="n">
        <v>0</v>
      </c>
      <c r="E149" s="57" t="n">
        <v>0</v>
      </c>
      <c r="F149" s="43"/>
    </row>
    <row r="150" customFormat="false" ht="12.75" hidden="false" customHeight="false" outlineLevel="0" collapsed="false">
      <c r="A150" s="44"/>
      <c r="B150" s="113" t="s">
        <v>196</v>
      </c>
      <c r="C150" s="40" t="s">
        <v>21</v>
      </c>
      <c r="D150" s="94" t="n">
        <v>186940</v>
      </c>
      <c r="E150" s="57" t="n">
        <v>120694</v>
      </c>
      <c r="F150" s="43" t="n">
        <f aca="false">SUM(D150/E150*100)</f>
        <v>154.887566904734</v>
      </c>
    </row>
    <row r="151" customFormat="false" ht="25.5" hidden="false" customHeight="false" outlineLevel="0" collapsed="false">
      <c r="A151" s="44"/>
      <c r="B151" s="91" t="s">
        <v>197</v>
      </c>
      <c r="C151" s="46" t="s">
        <v>21</v>
      </c>
      <c r="D151" s="41" t="n">
        <v>11738</v>
      </c>
      <c r="E151" s="42" t="n">
        <v>6223</v>
      </c>
      <c r="F151" s="43" t="n">
        <f aca="false">SUM(D151/E151*100)</f>
        <v>188.622850715089</v>
      </c>
    </row>
    <row r="152" customFormat="false" ht="25.9" hidden="false" customHeight="true" outlineLevel="0" collapsed="false">
      <c r="A152" s="61"/>
      <c r="B152" s="114" t="s">
        <v>198</v>
      </c>
      <c r="C152" s="46" t="s">
        <v>21</v>
      </c>
      <c r="D152" s="41" t="n">
        <v>3131</v>
      </c>
      <c r="E152" s="42" t="n">
        <v>96</v>
      </c>
      <c r="F152" s="43" t="n">
        <f aca="false">SUM(D152/E152*100)</f>
        <v>3261.45833333333</v>
      </c>
    </row>
    <row r="153" customFormat="false" ht="12.75" hidden="false" customHeight="false" outlineLevel="0" collapsed="false">
      <c r="A153" s="44"/>
      <c r="B153" s="91" t="s">
        <v>199</v>
      </c>
      <c r="C153" s="40" t="s">
        <v>21</v>
      </c>
      <c r="D153" s="94" t="n">
        <v>13192</v>
      </c>
      <c r="E153" s="57" t="n">
        <v>3418</v>
      </c>
      <c r="F153" s="43" t="n">
        <f aca="false">SUM(D153/E153*100)</f>
        <v>385.956699824459</v>
      </c>
    </row>
    <row r="154" customFormat="false" ht="25.5" hidden="false" customHeight="false" outlineLevel="0" collapsed="false">
      <c r="A154" s="44"/>
      <c r="B154" s="91" t="s">
        <v>200</v>
      </c>
      <c r="C154" s="40" t="s">
        <v>21</v>
      </c>
      <c r="D154" s="94" t="n">
        <v>136986</v>
      </c>
      <c r="E154" s="57" t="n">
        <v>114655</v>
      </c>
      <c r="F154" s="43" t="n">
        <f aca="false">SUM(D154/E154*100)</f>
        <v>119.476690942392</v>
      </c>
    </row>
    <row r="155" customFormat="false" ht="12.75" hidden="false" customHeight="false" outlineLevel="0" collapsed="false">
      <c r="A155" s="44"/>
      <c r="B155" s="91" t="s">
        <v>201</v>
      </c>
      <c r="C155" s="40" t="s">
        <v>21</v>
      </c>
      <c r="D155" s="94" t="n">
        <v>467</v>
      </c>
      <c r="E155" s="57" t="n">
        <v>533</v>
      </c>
      <c r="F155" s="43" t="n">
        <f aca="false">SUM(D155/E155*100)</f>
        <v>87.6172607879925</v>
      </c>
    </row>
    <row r="156" customFormat="false" ht="13.15" hidden="false" customHeight="true" outlineLevel="0" collapsed="false">
      <c r="A156" s="44"/>
      <c r="B156" s="91" t="s">
        <v>202</v>
      </c>
      <c r="C156" s="40" t="s">
        <v>21</v>
      </c>
      <c r="D156" s="94" t="n">
        <v>27563</v>
      </c>
      <c r="E156" s="57" t="n">
        <v>0</v>
      </c>
      <c r="F156" s="43" t="s">
        <v>174</v>
      </c>
    </row>
    <row r="157" customFormat="false" ht="13.15" hidden="false" customHeight="true" outlineLevel="0" collapsed="false">
      <c r="A157" s="44"/>
      <c r="B157" s="91" t="s">
        <v>203</v>
      </c>
      <c r="C157" s="40" t="s">
        <v>21</v>
      </c>
      <c r="D157" s="94" t="n">
        <v>0</v>
      </c>
      <c r="E157" s="57" t="n">
        <v>84</v>
      </c>
      <c r="F157" s="43" t="n">
        <f aca="false">SUM(D157/E157*100)</f>
        <v>0</v>
      </c>
    </row>
    <row r="158" customFormat="false" ht="12.75" hidden="false" customHeight="false" outlineLevel="0" collapsed="false">
      <c r="A158" s="44"/>
      <c r="B158" s="91" t="s">
        <v>204</v>
      </c>
      <c r="C158" s="40" t="s">
        <v>21</v>
      </c>
      <c r="D158" s="94" t="n">
        <v>7344</v>
      </c>
      <c r="E158" s="57" t="n">
        <v>5953</v>
      </c>
      <c r="F158" s="43" t="n">
        <f aca="false">SUM(D158/E158*100)</f>
        <v>123.366369897531</v>
      </c>
    </row>
    <row r="159" customFormat="false" ht="15" hidden="false" customHeight="true" outlineLevel="0" collapsed="false">
      <c r="A159" s="44"/>
      <c r="B159" s="81" t="s">
        <v>205</v>
      </c>
      <c r="C159" s="40"/>
      <c r="D159" s="82"/>
      <c r="E159" s="83"/>
      <c r="F159" s="84"/>
    </row>
    <row r="160" customFormat="false" ht="25.5" hidden="false" customHeight="false" outlineLevel="0" collapsed="false">
      <c r="A160" s="44" t="s">
        <v>206</v>
      </c>
      <c r="B160" s="115" t="s">
        <v>207</v>
      </c>
      <c r="C160" s="100" t="s">
        <v>21</v>
      </c>
      <c r="D160" s="95" t="n">
        <v>1800277</v>
      </c>
      <c r="E160" s="96" t="n">
        <v>2435443</v>
      </c>
      <c r="F160" s="43" t="n">
        <f aca="false">SUM(D160/E160*100)</f>
        <v>73.9198987617448</v>
      </c>
    </row>
    <row r="161" customFormat="false" ht="12.75" hidden="false" customHeight="false" outlineLevel="0" collapsed="false">
      <c r="A161" s="44" t="s">
        <v>208</v>
      </c>
      <c r="B161" s="39" t="s">
        <v>209</v>
      </c>
      <c r="C161" s="40" t="s">
        <v>21</v>
      </c>
      <c r="D161" s="95" t="n">
        <v>2052780</v>
      </c>
      <c r="E161" s="96" t="n">
        <v>2498674</v>
      </c>
      <c r="F161" s="43" t="n">
        <f aca="false">SUM(D161/E161*100)</f>
        <v>82.154774892603</v>
      </c>
    </row>
    <row r="162" customFormat="false" ht="12.75" hidden="false" customHeight="false" outlineLevel="0" collapsed="false">
      <c r="A162" s="44" t="s">
        <v>210</v>
      </c>
      <c r="B162" s="42" t="s">
        <v>211</v>
      </c>
      <c r="C162" s="40" t="s">
        <v>21</v>
      </c>
      <c r="D162" s="95" t="n">
        <v>252503</v>
      </c>
      <c r="E162" s="96" t="n">
        <v>63231</v>
      </c>
      <c r="F162" s="43" t="n">
        <f aca="false">SUM(D162/E162*100)</f>
        <v>399.334187344815</v>
      </c>
    </row>
    <row r="163" customFormat="false" ht="12.75" hidden="false" customHeight="false" outlineLevel="0" collapsed="false">
      <c r="A163" s="44" t="s">
        <v>212</v>
      </c>
      <c r="B163" s="42" t="s">
        <v>213</v>
      </c>
      <c r="C163" s="40" t="s">
        <v>133</v>
      </c>
      <c r="D163" s="94" t="n">
        <v>25</v>
      </c>
      <c r="E163" s="56" t="n">
        <v>24.5</v>
      </c>
      <c r="F163" s="116" t="s">
        <v>174</v>
      </c>
    </row>
    <row r="164" customFormat="false" ht="15" hidden="false" customHeight="true" outlineLevel="0" collapsed="false">
      <c r="A164" s="44"/>
      <c r="B164" s="81" t="s">
        <v>214</v>
      </c>
      <c r="C164" s="46"/>
      <c r="D164" s="117"/>
      <c r="E164" s="83"/>
      <c r="F164" s="84"/>
    </row>
    <row r="165" customFormat="false" ht="25.5" hidden="false" customHeight="false" outlineLevel="0" collapsed="false">
      <c r="A165" s="44" t="s">
        <v>215</v>
      </c>
      <c r="B165" s="42" t="s">
        <v>216</v>
      </c>
      <c r="C165" s="110" t="s">
        <v>217</v>
      </c>
      <c r="D165" s="55" t="n">
        <v>39892.9</v>
      </c>
      <c r="E165" s="56" t="n">
        <v>34292.7</v>
      </c>
      <c r="F165" s="43" t="n">
        <f aca="false">SUM(D165/E165*100)</f>
        <v>116.330589309095</v>
      </c>
    </row>
    <row r="166" customFormat="false" ht="38.25" hidden="false" customHeight="false" outlineLevel="0" collapsed="false">
      <c r="A166" s="44" t="s">
        <v>218</v>
      </c>
      <c r="B166" s="42" t="s">
        <v>219</v>
      </c>
      <c r="C166" s="46" t="s">
        <v>162</v>
      </c>
      <c r="D166" s="94" t="n">
        <v>0.433</v>
      </c>
      <c r="E166" s="57" t="n">
        <v>0.668</v>
      </c>
      <c r="F166" s="85" t="n">
        <f aca="false">SUM(D166/E166*100)</f>
        <v>64.8203592814371</v>
      </c>
    </row>
    <row r="167" customFormat="false" ht="12.75" hidden="false" customHeight="false" outlineLevel="0" collapsed="false">
      <c r="A167" s="118" t="s">
        <v>220</v>
      </c>
      <c r="B167" s="119" t="s">
        <v>221</v>
      </c>
      <c r="C167" s="120" t="s">
        <v>133</v>
      </c>
      <c r="D167" s="121" t="n">
        <v>0.8</v>
      </c>
      <c r="E167" s="122" t="n">
        <v>1.2</v>
      </c>
      <c r="F167" s="123" t="s">
        <v>134</v>
      </c>
    </row>
    <row r="168" customFormat="false" ht="9" hidden="false" customHeight="true" outlineLevel="0" collapsed="false">
      <c r="A168" s="124"/>
      <c r="B168" s="125"/>
      <c r="C168" s="126"/>
      <c r="D168" s="127"/>
      <c r="E168" s="128"/>
      <c r="F168" s="128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</row>
    <row r="170" customFormat="false" ht="12.75" hidden="false" customHeight="false" outlineLevel="0" collapsed="false">
      <c r="A170" s="129" t="s">
        <v>222</v>
      </c>
      <c r="B170" s="125"/>
      <c r="C170" s="130"/>
      <c r="D170" s="131"/>
      <c r="E170" s="125"/>
      <c r="F170" s="125"/>
    </row>
    <row r="171" customFormat="false" ht="12.75" hidden="false" customHeight="false" outlineLevel="0" collapsed="false">
      <c r="A171" s="132" t="s">
        <v>223</v>
      </c>
      <c r="B171" s="132"/>
      <c r="C171" s="132"/>
      <c r="D171" s="132"/>
      <c r="E171" s="132"/>
      <c r="F171" s="132"/>
    </row>
    <row r="172" customFormat="false" ht="14.25" hidden="false" customHeight="false" outlineLevel="0" collapsed="false">
      <c r="A172" s="5"/>
      <c r="B172" s="133"/>
      <c r="C172" s="133"/>
      <c r="D172" s="133"/>
      <c r="E172" s="133"/>
      <c r="F172" s="133"/>
    </row>
    <row r="173" s="134" customFormat="true" ht="12.75" hidden="false" customHeight="false" outlineLevel="0" collapsed="false">
      <c r="B173" s="135"/>
      <c r="C173" s="136"/>
      <c r="D173" s="137"/>
      <c r="E173" s="135"/>
      <c r="F173" s="135"/>
    </row>
    <row r="174" s="134" customFormat="true" ht="12.75" hidden="false" customHeight="false" outlineLevel="0" collapsed="false">
      <c r="A174" s="134" t="s">
        <v>224</v>
      </c>
      <c r="B174" s="135"/>
      <c r="C174" s="138"/>
      <c r="D174" s="137"/>
      <c r="E174" s="135"/>
      <c r="F174" s="135"/>
    </row>
    <row r="175" s="134" customFormat="true" ht="12.75" hidden="false" customHeight="false" outlineLevel="0" collapsed="false">
      <c r="A175" s="139" t="s">
        <v>225</v>
      </c>
      <c r="B175" s="135"/>
      <c r="C175" s="138"/>
      <c r="D175" s="137"/>
      <c r="E175" s="135"/>
      <c r="F175" s="135"/>
    </row>
    <row r="176" s="134" customFormat="true" ht="12.75" hidden="false" customHeight="false" outlineLevel="0" collapsed="false">
      <c r="A176" s="139"/>
      <c r="B176" s="135"/>
      <c r="C176" s="138"/>
      <c r="D176" s="137"/>
      <c r="E176" s="135"/>
      <c r="F176" s="135"/>
    </row>
    <row r="177" s="134" customFormat="true" ht="12.75" hidden="false" customHeight="false" outlineLevel="0" collapsed="false">
      <c r="A177" s="139"/>
      <c r="B177" s="135"/>
      <c r="C177" s="138"/>
      <c r="D177" s="137"/>
      <c r="E177" s="135"/>
      <c r="F177" s="135"/>
    </row>
    <row r="178" s="134" customFormat="true" ht="12.75" hidden="false" customHeight="false" outlineLevel="0" collapsed="false">
      <c r="A178" s="139"/>
      <c r="B178" s="135"/>
      <c r="C178" s="138"/>
      <c r="D178" s="137"/>
      <c r="E178" s="135"/>
      <c r="F178" s="135"/>
    </row>
    <row r="179" s="134" customFormat="true" ht="12.75" hidden="false" customHeight="false" outlineLevel="0" collapsed="false">
      <c r="A179" s="139"/>
      <c r="B179" s="135"/>
      <c r="C179" s="138"/>
      <c r="D179" s="137"/>
      <c r="E179" s="135"/>
      <c r="F179" s="135"/>
    </row>
    <row r="180" s="134" customFormat="true" ht="12.75" hidden="false" customHeight="false" outlineLevel="0" collapsed="false">
      <c r="A180" s="139"/>
      <c r="B180" s="135"/>
      <c r="C180" s="138"/>
      <c r="D180" s="137"/>
      <c r="E180" s="135"/>
      <c r="F180" s="135"/>
    </row>
    <row r="181" s="134" customFormat="true" ht="12.75" hidden="false" customHeight="false" outlineLevel="0" collapsed="false">
      <c r="A181" s="139"/>
      <c r="B181" s="135"/>
      <c r="C181" s="138"/>
      <c r="D181" s="137"/>
      <c r="E181" s="135"/>
      <c r="F181" s="135"/>
    </row>
    <row r="182" s="134" customFormat="true" ht="12.75" hidden="false" customHeight="false" outlineLevel="0" collapsed="false">
      <c r="A182" s="139"/>
      <c r="B182" s="135"/>
      <c r="C182" s="138"/>
      <c r="D182" s="137"/>
      <c r="E182" s="135"/>
      <c r="F182" s="135"/>
    </row>
    <row r="183" s="134" customFormat="true" ht="12.75" hidden="false" customHeight="false" outlineLevel="0" collapsed="false">
      <c r="A183" s="139"/>
      <c r="B183" s="135"/>
      <c r="C183" s="138"/>
      <c r="D183" s="137"/>
      <c r="E183" s="135"/>
      <c r="F183" s="135"/>
    </row>
    <row r="184" s="134" customFormat="true" ht="12.75" hidden="false" customHeight="false" outlineLevel="0" collapsed="false">
      <c r="A184" s="139"/>
      <c r="B184" s="135"/>
      <c r="C184" s="138"/>
      <c r="D184" s="137"/>
      <c r="E184" s="135"/>
      <c r="F184" s="135"/>
    </row>
    <row r="185" s="134" customFormat="true" ht="12.75" hidden="false" customHeight="false" outlineLevel="0" collapsed="false">
      <c r="A185" s="139"/>
      <c r="B185" s="135"/>
      <c r="C185" s="138"/>
      <c r="D185" s="137"/>
      <c r="E185" s="135"/>
      <c r="F185" s="135"/>
    </row>
    <row r="186" s="134" customFormat="true" ht="12.75" hidden="false" customHeight="false" outlineLevel="0" collapsed="false">
      <c r="A186" s="139"/>
      <c r="B186" s="135"/>
      <c r="C186" s="138"/>
      <c r="D186" s="137"/>
      <c r="E186" s="135"/>
      <c r="F186" s="135"/>
    </row>
    <row r="187" s="134" customFormat="true" ht="12.75" hidden="false" customHeight="false" outlineLevel="0" collapsed="false">
      <c r="A187" s="139"/>
      <c r="B187" s="135"/>
      <c r="C187" s="138"/>
      <c r="D187" s="137"/>
      <c r="E187" s="135"/>
      <c r="F187" s="135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54" man="true" max="16383" min="0"/>
    <brk id="10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4.85"/>
    <col collapsed="false" customWidth="true" hidden="false" outlineLevel="0" max="3" min="3" style="3" width="9.7"/>
    <col collapsed="false" customWidth="true" hidden="false" outlineLevel="0" max="4" min="4" style="4" width="11.99"/>
    <col collapsed="false" customWidth="true" hidden="false" outlineLevel="0" max="5" min="5" style="2" width="11.56"/>
    <col collapsed="false" customWidth="true" hidden="false" outlineLevel="0" max="6" min="6" style="2" width="9.41"/>
    <col collapsed="false" customWidth="true" hidden="false" outlineLevel="0" max="7" min="7" style="2" width="13.41"/>
    <col collapsed="false" customWidth="true" hidden="false" outlineLevel="0" max="8" min="8" style="5" width="23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5"/>
      <c r="B1" s="6"/>
      <c r="C1" s="6"/>
      <c r="F1" s="6"/>
      <c r="G1" s="140" t="s">
        <v>0</v>
      </c>
      <c r="H1" s="2"/>
      <c r="I1" s="6"/>
    </row>
    <row r="2" customFormat="false" ht="12.75" hidden="false" customHeight="true" outlineLevel="0" collapsed="false">
      <c r="A2" s="5"/>
      <c r="B2" s="6"/>
      <c r="C2" s="6"/>
      <c r="F2" s="6"/>
      <c r="G2" s="140" t="s">
        <v>1</v>
      </c>
      <c r="H2" s="2"/>
      <c r="I2" s="6"/>
    </row>
    <row r="3" customFormat="false" ht="12.75" hidden="false" customHeight="true" outlineLevel="0" collapsed="false">
      <c r="A3" s="5"/>
      <c r="B3" s="6"/>
      <c r="C3" s="6"/>
      <c r="F3" s="6"/>
      <c r="G3" s="140" t="s">
        <v>2</v>
      </c>
      <c r="H3" s="2"/>
      <c r="I3" s="6"/>
    </row>
    <row r="4" customFormat="false" ht="15.75" hidden="false" customHeight="false" outlineLevel="0" collapsed="false">
      <c r="A4" s="10"/>
      <c r="B4" s="10"/>
      <c r="C4" s="10"/>
      <c r="E4" s="141"/>
      <c r="F4" s="142"/>
      <c r="G4" s="143"/>
      <c r="H4" s="141"/>
      <c r="I4" s="142"/>
    </row>
    <row r="5" customFormat="false" ht="8.25" hidden="false" customHeight="true" outlineLevel="0" collapsed="false">
      <c r="A5" s="15"/>
      <c r="B5" s="16"/>
      <c r="C5" s="16"/>
      <c r="D5" s="16"/>
      <c r="E5" s="17"/>
      <c r="F5" s="17"/>
      <c r="G5" s="17"/>
    </row>
    <row r="6" customFormat="false" ht="15.75" hidden="false" customHeight="true" outlineLevel="0" collapsed="false">
      <c r="A6" s="144" t="s">
        <v>226</v>
      </c>
      <c r="B6" s="144"/>
      <c r="C6" s="144"/>
      <c r="D6" s="144"/>
      <c r="E6" s="144"/>
      <c r="F6" s="144"/>
      <c r="G6" s="144"/>
      <c r="H6" s="144"/>
    </row>
    <row r="7" customFormat="false" ht="14.25" hidden="false" customHeight="true" outlineLevel="0" collapsed="false">
      <c r="A7" s="19" t="s">
        <v>227</v>
      </c>
      <c r="B7" s="19"/>
      <c r="C7" s="19"/>
      <c r="D7" s="19"/>
      <c r="E7" s="19"/>
      <c r="F7" s="19"/>
      <c r="G7" s="19"/>
      <c r="H7" s="19"/>
    </row>
    <row r="8" customFormat="false" ht="10.5" hidden="false" customHeight="true" outlineLevel="0" collapsed="false">
      <c r="A8" s="20" t="s">
        <v>228</v>
      </c>
      <c r="B8" s="20"/>
      <c r="C8" s="20"/>
      <c r="D8" s="20"/>
      <c r="E8" s="20"/>
      <c r="F8" s="20"/>
      <c r="G8" s="20"/>
      <c r="H8" s="20"/>
    </row>
    <row r="9" customFormat="false" ht="14.25" hidden="false" customHeight="true" outlineLevel="0" collapsed="false">
      <c r="A9" s="19" t="s">
        <v>229</v>
      </c>
      <c r="B9" s="19"/>
      <c r="C9" s="19"/>
      <c r="D9" s="19"/>
      <c r="E9" s="19"/>
      <c r="F9" s="19"/>
      <c r="G9" s="19"/>
      <c r="H9" s="19"/>
    </row>
    <row r="10" customFormat="false" ht="12" hidden="false" customHeight="true" outlineLevel="0" collapsed="false">
      <c r="A10" s="21" t="s">
        <v>230</v>
      </c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3"/>
      <c r="B11" s="24"/>
      <c r="C11" s="25"/>
      <c r="D11" s="22"/>
      <c r="E11" s="24"/>
      <c r="F11" s="24"/>
      <c r="G11" s="24"/>
    </row>
    <row r="12" customFormat="false" ht="87" hidden="false" customHeight="true" outlineLevel="0" collapsed="false">
      <c r="A12" s="26" t="s">
        <v>8</v>
      </c>
      <c r="B12" s="27" t="s">
        <v>9</v>
      </c>
      <c r="C12" s="27" t="s">
        <v>10</v>
      </c>
      <c r="D12" s="27" t="s">
        <v>11</v>
      </c>
      <c r="E12" s="27" t="s">
        <v>231</v>
      </c>
      <c r="F12" s="27" t="s">
        <v>232</v>
      </c>
      <c r="G12" s="27" t="s">
        <v>233</v>
      </c>
      <c r="H12" s="27" t="s">
        <v>234</v>
      </c>
    </row>
    <row r="13" s="31" customFormat="true" ht="12" hidden="false" customHeight="false" outlineLevel="0" collapsed="false">
      <c r="A13" s="29"/>
      <c r="B13" s="30"/>
      <c r="C13" s="30"/>
      <c r="D13" s="30"/>
      <c r="E13" s="30"/>
      <c r="F13" s="30"/>
      <c r="G13" s="30"/>
    </row>
    <row r="14" s="31" customFormat="true" ht="16.5" hidden="false" customHeight="true" outlineLevel="0" collapsed="false">
      <c r="A14" s="145" t="s">
        <v>15</v>
      </c>
      <c r="B14" s="146" t="s">
        <v>235</v>
      </c>
      <c r="C14" s="147" t="s">
        <v>21</v>
      </c>
      <c r="D14" s="148" t="n">
        <f aca="false">SUM(D15:D20)</f>
        <v>25566360.6</v>
      </c>
      <c r="E14" s="148" t="n">
        <f aca="false">SUM(E15:E20)</f>
        <v>19875653</v>
      </c>
      <c r="F14" s="149" t="n">
        <f aca="false">D14/E14*100</f>
        <v>128.631550369691</v>
      </c>
      <c r="G14" s="150" t="n">
        <v>107.9</v>
      </c>
      <c r="H14" s="151"/>
    </row>
    <row r="15" customFormat="false" ht="28.5" hidden="false" customHeight="true" outlineLevel="0" collapsed="false">
      <c r="A15" s="152" t="s">
        <v>19</v>
      </c>
      <c r="B15" s="153" t="s">
        <v>236</v>
      </c>
      <c r="C15" s="154" t="s">
        <v>21</v>
      </c>
      <c r="D15" s="155" t="n">
        <f aca="false">'Приложение 1'!D17</f>
        <v>13639437.6</v>
      </c>
      <c r="E15" s="153" t="n">
        <f aca="false">'Приложение 1'!E17</f>
        <v>8590396.8</v>
      </c>
      <c r="F15" s="156" t="n">
        <f aca="false">D15/E15*100</f>
        <v>158.775408372288</v>
      </c>
      <c r="G15" s="157" t="s">
        <v>134</v>
      </c>
      <c r="H15" s="151"/>
    </row>
    <row r="16" customFormat="false" ht="30.75" hidden="false" customHeight="true" outlineLevel="0" collapsed="false">
      <c r="A16" s="152" t="s">
        <v>55</v>
      </c>
      <c r="B16" s="153" t="s">
        <v>237</v>
      </c>
      <c r="C16" s="154" t="s">
        <v>21</v>
      </c>
      <c r="D16" s="155" t="n">
        <f aca="false">'Приложение 1'!D65</f>
        <v>4765159.9</v>
      </c>
      <c r="E16" s="153" t="n">
        <f aca="false">'Приложение 1'!E65</f>
        <v>5189516.1</v>
      </c>
      <c r="F16" s="156" t="n">
        <f aca="false">D16/E16*100</f>
        <v>91.8228175455511</v>
      </c>
      <c r="G16" s="157" t="s">
        <v>134</v>
      </c>
      <c r="H16" s="151"/>
    </row>
    <row r="17" customFormat="false" ht="30" hidden="false" customHeight="false" outlineLevel="0" collapsed="false">
      <c r="A17" s="152" t="s">
        <v>76</v>
      </c>
      <c r="B17" s="153" t="s">
        <v>238</v>
      </c>
      <c r="C17" s="158" t="s">
        <v>21</v>
      </c>
      <c r="D17" s="159" t="n">
        <f aca="false">'Приложение 1'!D105</f>
        <v>376021</v>
      </c>
      <c r="E17" s="160" t="n">
        <f aca="false">'Приложение 1'!E105</f>
        <v>552151</v>
      </c>
      <c r="F17" s="156" t="n">
        <f aca="false">D17/E17*100</f>
        <v>68.1011172668346</v>
      </c>
      <c r="G17" s="157" t="s">
        <v>134</v>
      </c>
      <c r="H17" s="151"/>
    </row>
    <row r="18" customFormat="false" ht="30" hidden="false" customHeight="true" outlineLevel="0" collapsed="false">
      <c r="A18" s="152" t="s">
        <v>78</v>
      </c>
      <c r="B18" s="153" t="s">
        <v>239</v>
      </c>
      <c r="C18" s="158" t="s">
        <v>21</v>
      </c>
      <c r="D18" s="159" t="n">
        <f aca="false">'Приложение 1'!D119</f>
        <v>29100.4</v>
      </c>
      <c r="E18" s="160" t="n">
        <f aca="false">'Приложение 1'!E119</f>
        <v>65369.1</v>
      </c>
      <c r="F18" s="156" t="n">
        <f aca="false">D18/E18*100</f>
        <v>44.5170577535869</v>
      </c>
      <c r="G18" s="157" t="s">
        <v>134</v>
      </c>
      <c r="H18" s="151"/>
    </row>
    <row r="19" customFormat="false" ht="15" hidden="false" customHeight="false" outlineLevel="0" collapsed="false">
      <c r="A19" s="152" t="s">
        <v>80</v>
      </c>
      <c r="B19" s="153" t="s">
        <v>240</v>
      </c>
      <c r="C19" s="161" t="s">
        <v>21</v>
      </c>
      <c r="D19" s="159" t="n">
        <f aca="false">'Приложение 1'!D131</f>
        <v>6754081</v>
      </c>
      <c r="E19" s="160" t="n">
        <f aca="false">'Приложение 1'!E131</f>
        <v>5478220</v>
      </c>
      <c r="F19" s="156" t="n">
        <f aca="false">D19/E19*100</f>
        <v>123.289699939031</v>
      </c>
      <c r="G19" s="157" t="s">
        <v>134</v>
      </c>
      <c r="H19" s="151"/>
    </row>
    <row r="20" customFormat="false" ht="30" hidden="false" customHeight="false" outlineLevel="0" collapsed="false">
      <c r="A20" s="162" t="s">
        <v>82</v>
      </c>
      <c r="B20" s="163" t="s">
        <v>241</v>
      </c>
      <c r="C20" s="164" t="s">
        <v>21</v>
      </c>
      <c r="D20" s="165" t="n">
        <f aca="false">'Приложение 1'!D137</f>
        <v>2560.7</v>
      </c>
      <c r="E20" s="166" t="n">
        <f aca="false">'Приложение 1'!E137</f>
        <v>0</v>
      </c>
      <c r="F20" s="167" t="e">
        <f aca="false">D20/E20*100</f>
        <v>#DIV/0!</v>
      </c>
      <c r="G20" s="168" t="s">
        <v>134</v>
      </c>
      <c r="H20" s="151"/>
    </row>
    <row r="21" customFormat="false" ht="12.75" hidden="false" customHeight="false" outlineLevel="0" collapsed="false">
      <c r="A21" s="124"/>
      <c r="B21" s="125"/>
      <c r="C21" s="126"/>
      <c r="D21" s="169"/>
      <c r="E21" s="170"/>
      <c r="F21" s="170"/>
      <c r="G21" s="170"/>
    </row>
    <row r="22" customFormat="false" ht="15.75" hidden="false" customHeight="false" outlineLevel="0" collapsed="false">
      <c r="A22" s="171" t="s">
        <v>242</v>
      </c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B23" s="125"/>
      <c r="C23" s="130"/>
      <c r="D23" s="131"/>
      <c r="E23" s="125"/>
      <c r="F23" s="125"/>
      <c r="G23" s="125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  <c r="G24" s="132"/>
    </row>
    <row r="25" customFormat="false" ht="14.25" hidden="false" customHeight="false" outlineLevel="0" collapsed="false">
      <c r="A25" s="134" t="s">
        <v>224</v>
      </c>
      <c r="B25" s="133"/>
      <c r="C25" s="133"/>
      <c r="D25" s="133"/>
      <c r="E25" s="133"/>
      <c r="F25" s="133"/>
      <c r="G25" s="133"/>
    </row>
    <row r="26" s="134" customFormat="true" ht="12.75" hidden="false" customHeight="false" outlineLevel="0" collapsed="false">
      <c r="A26" s="139" t="s">
        <v>225</v>
      </c>
      <c r="B26" s="135"/>
      <c r="C26" s="136"/>
      <c r="D26" s="137"/>
      <c r="E26" s="135"/>
      <c r="F26" s="135"/>
      <c r="G26" s="135"/>
    </row>
    <row r="27" s="134" customFormat="true" ht="12.75" hidden="false" customHeight="false" outlineLevel="0" collapsed="false">
      <c r="B27" s="135"/>
      <c r="C27" s="138"/>
      <c r="D27" s="137"/>
      <c r="E27" s="135"/>
      <c r="F27" s="135"/>
      <c r="G27" s="135"/>
    </row>
    <row r="28" s="134" customFormat="true" ht="12.75" hidden="false" customHeight="false" outlineLevel="0" collapsed="false">
      <c r="B28" s="135"/>
      <c r="C28" s="138"/>
      <c r="D28" s="137"/>
      <c r="E28" s="135"/>
      <c r="F28" s="135"/>
      <c r="G28" s="135"/>
    </row>
    <row r="29" s="134" customFormat="true" ht="12.75" hidden="false" customHeight="false" outlineLevel="0" collapsed="false">
      <c r="A29" s="139"/>
      <c r="B29" s="135"/>
      <c r="C29" s="138"/>
      <c r="D29" s="137"/>
      <c r="E29" s="135"/>
      <c r="F29" s="135"/>
      <c r="G29" s="135"/>
    </row>
    <row r="30" s="134" customFormat="true" ht="12.75" hidden="false" customHeight="false" outlineLevel="0" collapsed="false">
      <c r="A30" s="139"/>
      <c r="B30" s="135"/>
      <c r="C30" s="138"/>
      <c r="D30" s="137"/>
      <c r="E30" s="135"/>
      <c r="F30" s="135"/>
      <c r="G30" s="135"/>
    </row>
    <row r="31" s="134" customFormat="true" ht="12.75" hidden="false" customHeight="false" outlineLevel="0" collapsed="false">
      <c r="A31" s="139"/>
      <c r="B31" s="135"/>
      <c r="C31" s="138"/>
      <c r="D31" s="137"/>
      <c r="E31" s="135"/>
      <c r="F31" s="135"/>
      <c r="G31" s="135"/>
    </row>
    <row r="32" s="134" customFormat="true" ht="12.75" hidden="false" customHeight="false" outlineLevel="0" collapsed="false">
      <c r="A32" s="139"/>
      <c r="B32" s="135"/>
      <c r="C32" s="138"/>
      <c r="D32" s="137"/>
      <c r="E32" s="135"/>
      <c r="F32" s="135"/>
      <c r="G32" s="135"/>
    </row>
    <row r="33" s="134" customFormat="true" ht="12.75" hidden="false" customHeight="false" outlineLevel="0" collapsed="false">
      <c r="A33" s="139"/>
      <c r="B33" s="135"/>
      <c r="C33" s="138"/>
      <c r="D33" s="137"/>
      <c r="E33" s="135"/>
      <c r="F33" s="135"/>
      <c r="G33" s="135"/>
    </row>
    <row r="34" s="134" customFormat="true" ht="12.75" hidden="false" customHeight="false" outlineLevel="0" collapsed="false">
      <c r="A34" s="139"/>
      <c r="B34" s="135"/>
      <c r="C34" s="138"/>
      <c r="D34" s="137"/>
      <c r="E34" s="135"/>
      <c r="F34" s="135"/>
      <c r="G34" s="135"/>
    </row>
    <row r="35" s="134" customFormat="true" ht="12.75" hidden="false" customHeight="false" outlineLevel="0" collapsed="false">
      <c r="A35" s="139"/>
      <c r="B35" s="135"/>
      <c r="C35" s="138"/>
      <c r="D35" s="137"/>
      <c r="E35" s="135"/>
      <c r="F35" s="135"/>
      <c r="G35" s="135"/>
    </row>
    <row r="36" s="134" customFormat="true" ht="12.75" hidden="false" customHeight="false" outlineLevel="0" collapsed="false">
      <c r="A36" s="139"/>
      <c r="B36" s="135"/>
      <c r="C36" s="138"/>
      <c r="D36" s="137"/>
      <c r="E36" s="135"/>
      <c r="F36" s="135"/>
      <c r="G36" s="135"/>
    </row>
    <row r="37" s="134" customFormat="true" ht="12.75" hidden="false" customHeight="false" outlineLevel="0" collapsed="false">
      <c r="A37" s="139"/>
      <c r="B37" s="135"/>
      <c r="C37" s="138"/>
      <c r="D37" s="137"/>
      <c r="E37" s="135"/>
      <c r="F37" s="135"/>
      <c r="G37" s="135"/>
    </row>
    <row r="38" s="134" customFormat="true" ht="12.75" hidden="false" customHeight="false" outlineLevel="0" collapsed="false">
      <c r="A38" s="139"/>
      <c r="B38" s="135"/>
      <c r="C38" s="138"/>
      <c r="D38" s="137"/>
      <c r="E38" s="135"/>
      <c r="F38" s="135"/>
      <c r="G38" s="135"/>
    </row>
    <row r="39" s="134" customFormat="true" ht="12.75" hidden="false" customHeight="false" outlineLevel="0" collapsed="false">
      <c r="A39" s="139"/>
      <c r="B39" s="135"/>
      <c r="C39" s="138"/>
      <c r="D39" s="137"/>
      <c r="E39" s="135"/>
      <c r="F39" s="135"/>
      <c r="G39" s="135"/>
    </row>
    <row r="40" s="134" customFormat="true" ht="12.75" hidden="false" customHeight="false" outlineLevel="0" collapsed="false">
      <c r="A40" s="139"/>
      <c r="B40" s="135"/>
      <c r="C40" s="138"/>
      <c r="D40" s="137"/>
      <c r="E40" s="135"/>
      <c r="F40" s="135"/>
      <c r="G40" s="135"/>
    </row>
  </sheetData>
  <mergeCells count="7">
    <mergeCell ref="E5:F5"/>
    <mergeCell ref="A6:H6"/>
    <mergeCell ref="A7:H7"/>
    <mergeCell ref="A8:H8"/>
    <mergeCell ref="A9:H9"/>
    <mergeCell ref="A10:H10"/>
    <mergeCell ref="H14:H20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0.7"/>
    <col collapsed="false" customWidth="true" hidden="false" outlineLevel="0" max="3" min="2" style="172" width="16.7"/>
    <col collapsed="false" customWidth="false" hidden="false" outlineLevel="0" max="257" min="4" style="172" width="9.14"/>
  </cols>
  <sheetData>
    <row r="1" customFormat="false" ht="42" hidden="false" customHeight="true" outlineLevel="0" collapsed="false">
      <c r="B1" s="173" t="s">
        <v>243</v>
      </c>
      <c r="C1" s="173"/>
    </row>
    <row r="2" customFormat="false" ht="51" hidden="false" customHeight="true" outlineLevel="0" collapsed="false">
      <c r="A2" s="174" t="s">
        <v>244</v>
      </c>
      <c r="B2" s="174"/>
      <c r="C2" s="174"/>
    </row>
    <row r="3" customFormat="false" ht="15" hidden="false" customHeight="true" outlineLevel="0" collapsed="false">
      <c r="A3" s="175" t="s">
        <v>245</v>
      </c>
      <c r="B3" s="176" t="s">
        <v>246</v>
      </c>
      <c r="C3" s="176"/>
    </row>
    <row r="4" customFormat="false" ht="15" hidden="false" customHeight="false" outlineLevel="0" collapsed="false">
      <c r="A4" s="175"/>
      <c r="B4" s="176" t="s">
        <v>247</v>
      </c>
      <c r="C4" s="176" t="s">
        <v>248</v>
      </c>
    </row>
    <row r="5" customFormat="false" ht="15" hidden="false" customHeight="false" outlineLevel="0" collapsed="false">
      <c r="A5" s="177" t="s">
        <v>249</v>
      </c>
      <c r="B5" s="178" t="n">
        <v>106.177313602437</v>
      </c>
      <c r="C5" s="179" t="n">
        <f aca="false">B5+0.6</f>
        <v>106.777313602437</v>
      </c>
    </row>
    <row r="6" customFormat="false" ht="15" hidden="false" customHeight="false" outlineLevel="0" collapsed="false">
      <c r="A6" s="177" t="s">
        <v>250</v>
      </c>
      <c r="B6" s="178" t="n">
        <v>108.041515322044</v>
      </c>
      <c r="C6" s="179" t="n">
        <f aca="false">B6+0.6</f>
        <v>108.641515322044</v>
      </c>
    </row>
    <row r="7" customFormat="false" ht="15" hidden="false" customHeight="false" outlineLevel="0" collapsed="false">
      <c r="A7" s="177" t="s">
        <v>251</v>
      </c>
      <c r="B7" s="178" t="n">
        <v>110.22442182792</v>
      </c>
      <c r="C7" s="179" t="n">
        <f aca="false">B7+0.6</f>
        <v>110.82442182792</v>
      </c>
    </row>
    <row r="8" customFormat="false" ht="15" hidden="false" customHeight="false" outlineLevel="0" collapsed="false">
      <c r="A8" s="177" t="s">
        <v>252</v>
      </c>
      <c r="B8" s="178" t="n">
        <v>104.685080946455</v>
      </c>
      <c r="C8" s="179" t="n">
        <f aca="false">B8+0.6</f>
        <v>105.285080946455</v>
      </c>
    </row>
    <row r="9" customFormat="false" ht="15" hidden="false" customHeight="false" outlineLevel="0" collapsed="false">
      <c r="A9" s="177" t="s">
        <v>253</v>
      </c>
      <c r="B9" s="178" t="n">
        <v>105.936147789892</v>
      </c>
      <c r="C9" s="179" t="n">
        <f aca="false">B9+0.6</f>
        <v>106.536147789892</v>
      </c>
    </row>
    <row r="10" customFormat="false" ht="15" hidden="false" customHeight="false" outlineLevel="0" collapsed="false">
      <c r="A10" s="177" t="s">
        <v>254</v>
      </c>
      <c r="B10" s="178" t="n">
        <v>106.059638915724</v>
      </c>
      <c r="C10" s="179" t="n">
        <f aca="false">B10+0.6</f>
        <v>106.659638915724</v>
      </c>
    </row>
    <row r="11" customFormat="false" ht="15" hidden="false" customHeight="false" outlineLevel="0" collapsed="false">
      <c r="A11" s="177" t="s">
        <v>255</v>
      </c>
      <c r="B11" s="178" t="n">
        <v>105.061837819591</v>
      </c>
      <c r="C11" s="179" t="n">
        <f aca="false">B11+0.6</f>
        <v>105.661837819591</v>
      </c>
    </row>
    <row r="12" customFormat="false" ht="15" hidden="false" customHeight="false" outlineLevel="0" collapsed="false">
      <c r="A12" s="177" t="s">
        <v>256</v>
      </c>
      <c r="B12" s="178" t="n">
        <v>107.345813772733</v>
      </c>
      <c r="C12" s="179" t="n">
        <f aca="false">B12+0.6</f>
        <v>107.945813772733</v>
      </c>
    </row>
    <row r="13" customFormat="false" ht="15" hidden="false" customHeight="false" outlineLevel="0" collapsed="false">
      <c r="A13" s="177" t="s">
        <v>257</v>
      </c>
      <c r="B13" s="178" t="n">
        <v>107.312828760893</v>
      </c>
      <c r="C13" s="179" t="n">
        <f aca="false">B13+0.6</f>
        <v>107.912828760893</v>
      </c>
    </row>
    <row r="14" customFormat="false" ht="15" hidden="false" customHeight="false" outlineLevel="0" collapsed="false">
      <c r="A14" s="177" t="s">
        <v>258</v>
      </c>
      <c r="B14" s="178" t="n">
        <v>104.702686081709</v>
      </c>
      <c r="C14" s="179" t="n">
        <f aca="false">B14+0.6</f>
        <v>105.302686081709</v>
      </c>
    </row>
    <row r="15" customFormat="false" ht="15" hidden="false" customHeight="false" outlineLevel="0" collapsed="false">
      <c r="A15" s="177" t="s">
        <v>259</v>
      </c>
      <c r="B15" s="178" t="n">
        <v>105.592381264514</v>
      </c>
      <c r="C15" s="179" t="n">
        <f aca="false">B15+0.6</f>
        <v>106.192381264514</v>
      </c>
    </row>
    <row r="16" customFormat="false" ht="15" hidden="false" customHeight="false" outlineLevel="0" collapsed="false">
      <c r="A16" s="177" t="s">
        <v>260</v>
      </c>
      <c r="B16" s="178" t="n">
        <v>104.144012518291</v>
      </c>
      <c r="C16" s="179" t="n">
        <f aca="false">B16+0.6</f>
        <v>104.744012518291</v>
      </c>
    </row>
    <row r="17" customFormat="false" ht="15" hidden="false" customHeight="false" outlineLevel="0" collapsed="false">
      <c r="A17" s="177" t="s">
        <v>261</v>
      </c>
      <c r="B17" s="178" t="n">
        <v>105.560784720239</v>
      </c>
      <c r="C17" s="179" t="n">
        <f aca="false">B17+0.6</f>
        <v>106.160784720239</v>
      </c>
    </row>
    <row r="18" customFormat="false" ht="15" hidden="false" customHeight="false" outlineLevel="0" collapsed="false">
      <c r="A18" s="177" t="s">
        <v>262</v>
      </c>
      <c r="B18" s="178" t="n">
        <v>107.201255864306</v>
      </c>
      <c r="C18" s="179" t="n">
        <f aca="false">B18+0.6</f>
        <v>107.801255864306</v>
      </c>
    </row>
    <row r="19" customFormat="false" ht="15" hidden="false" customHeight="false" outlineLevel="0" collapsed="false">
      <c r="A19" s="177" t="s">
        <v>263</v>
      </c>
      <c r="B19" s="178" t="n">
        <v>105.354663590973</v>
      </c>
      <c r="C19" s="179" t="n">
        <f aca="false">B19+0.6</f>
        <v>105.954663590973</v>
      </c>
    </row>
    <row r="20" customFormat="false" ht="15" hidden="false" customHeight="false" outlineLevel="0" collapsed="false">
      <c r="A20" s="177" t="s">
        <v>264</v>
      </c>
      <c r="B20" s="178" t="n">
        <v>104.435411929848</v>
      </c>
      <c r="C20" s="179" t="n">
        <f aca="false">B20+0.6</f>
        <v>105.035411929848</v>
      </c>
    </row>
    <row r="21" customFormat="false" ht="15" hidden="false" customHeight="false" outlineLevel="0" collapsed="false">
      <c r="A21" s="177" t="s">
        <v>265</v>
      </c>
      <c r="B21" s="178" t="n">
        <v>105.973178279276</v>
      </c>
      <c r="C21" s="179" t="n">
        <f aca="false">B21+0.6</f>
        <v>106.573178279276</v>
      </c>
    </row>
    <row r="22" customFormat="false" ht="15" hidden="false" customHeight="false" outlineLevel="0" collapsed="false">
      <c r="A22" s="177" t="s">
        <v>266</v>
      </c>
      <c r="B22" s="178" t="n">
        <v>104.280481634787</v>
      </c>
      <c r="C22" s="179" t="n">
        <f aca="false">B22+0.6</f>
        <v>104.880481634787</v>
      </c>
    </row>
    <row r="23" customFormat="false" ht="15" hidden="false" customHeight="false" outlineLevel="0" collapsed="false">
      <c r="A23" s="177" t="s">
        <v>267</v>
      </c>
      <c r="B23" s="178" t="n">
        <v>105.304987152957</v>
      </c>
      <c r="C23" s="179" t="n">
        <f aca="false">B23+0.6</f>
        <v>105.904987152957</v>
      </c>
    </row>
    <row r="24" customFormat="false" ht="15" hidden="false" customHeight="false" outlineLevel="0" collapsed="false">
      <c r="A24" s="177" t="s">
        <v>268</v>
      </c>
      <c r="B24" s="178" t="n">
        <v>105.768637327414</v>
      </c>
      <c r="C24" s="179" t="n">
        <f aca="false">B24+0.6</f>
        <v>106.368637327414</v>
      </c>
    </row>
    <row r="25" customFormat="false" ht="15" hidden="false" customHeight="false" outlineLevel="0" collapsed="false">
      <c r="A25" s="177" t="s">
        <v>269</v>
      </c>
      <c r="B25" s="178" t="n">
        <v>106.348960434244</v>
      </c>
      <c r="C25" s="179" t="n">
        <f aca="false">B25+0.6</f>
        <v>106.948960434244</v>
      </c>
    </row>
    <row r="26" customFormat="false" ht="15" hidden="false" customHeight="false" outlineLevel="0" collapsed="false">
      <c r="A26" s="177" t="s">
        <v>270</v>
      </c>
      <c r="B26" s="178" t="n">
        <v>109.294370068571</v>
      </c>
      <c r="C26" s="179" t="n">
        <f aca="false">B26+0.6</f>
        <v>109.894370068571</v>
      </c>
    </row>
    <row r="27" customFormat="false" ht="15" hidden="false" customHeight="false" outlineLevel="0" collapsed="false">
      <c r="A27" s="177" t="s">
        <v>271</v>
      </c>
      <c r="B27" s="178" t="n">
        <v>108.011993498752</v>
      </c>
      <c r="C27" s="179" t="n">
        <f aca="false">B27+0.6</f>
        <v>108.611993498752</v>
      </c>
    </row>
    <row r="28" customFormat="false" ht="15" hidden="false" customHeight="false" outlineLevel="0" collapsed="false">
      <c r="A28" s="177" t="s">
        <v>272</v>
      </c>
      <c r="B28" s="178" t="n">
        <v>104.795083764076</v>
      </c>
      <c r="C28" s="179" t="n">
        <f aca="false">B28+0.6</f>
        <v>105.395083764076</v>
      </c>
    </row>
    <row r="29" customFormat="false" ht="15" hidden="false" customHeight="false" outlineLevel="0" collapsed="false">
      <c r="A29" s="177" t="s">
        <v>273</v>
      </c>
      <c r="B29" s="178" t="n">
        <v>106.697583242924</v>
      </c>
      <c r="C29" s="179" t="n">
        <f aca="false">B29+0.6</f>
        <v>107.297583242924</v>
      </c>
    </row>
    <row r="30" customFormat="false" ht="15" hidden="false" customHeight="false" outlineLevel="0" collapsed="false">
      <c r="A30" s="177" t="s">
        <v>274</v>
      </c>
      <c r="B30" s="178" t="n">
        <v>106.165382402404</v>
      </c>
      <c r="C30" s="179" t="n">
        <f aca="false">B30+0.6</f>
        <v>106.765382402404</v>
      </c>
    </row>
    <row r="31" customFormat="false" ht="15" hidden="false" customHeight="false" outlineLevel="0" collapsed="false">
      <c r="A31" s="177" t="s">
        <v>275</v>
      </c>
      <c r="B31" s="178" t="n">
        <v>104.03647733527</v>
      </c>
      <c r="C31" s="179" t="n">
        <f aca="false">B31+0.6</f>
        <v>104.63647733527</v>
      </c>
    </row>
    <row r="32" customFormat="false" ht="15" hidden="false" customHeight="false" outlineLevel="0" collapsed="false">
      <c r="A32" s="177" t="s">
        <v>276</v>
      </c>
      <c r="B32" s="178" t="n">
        <v>109.33834821602</v>
      </c>
      <c r="C32" s="179" t="n">
        <f aca="false">B32+0.6</f>
        <v>109.93834821602</v>
      </c>
    </row>
    <row r="33" customFormat="false" ht="15" hidden="false" customHeight="false" outlineLevel="0" collapsed="false">
      <c r="A33" s="177" t="s">
        <v>277</v>
      </c>
      <c r="B33" s="178" t="n">
        <v>107.125083043627</v>
      </c>
      <c r="C33" s="179" t="n">
        <f aca="false">B33+0.6</f>
        <v>107.725083043627</v>
      </c>
    </row>
    <row r="34" customFormat="false" ht="15" hidden="false" customHeight="false" outlineLevel="0" collapsed="false">
      <c r="A34" s="177" t="s">
        <v>278</v>
      </c>
      <c r="B34" s="178" t="n">
        <v>108.333556046326</v>
      </c>
      <c r="C34" s="179" t="n">
        <f aca="false">B34+0.6</f>
        <v>108.933556046326</v>
      </c>
    </row>
    <row r="35" customFormat="false" ht="15" hidden="false" customHeight="false" outlineLevel="0" collapsed="false">
      <c r="A35" s="177" t="s">
        <v>279</v>
      </c>
      <c r="B35" s="178" t="n">
        <v>105.595162956136</v>
      </c>
      <c r="C35" s="179" t="n">
        <f aca="false">B35+0.6</f>
        <v>106.195162956136</v>
      </c>
    </row>
    <row r="36" customFormat="false" ht="15" hidden="false" customHeight="false" outlineLevel="0" collapsed="false">
      <c r="A36" s="177" t="s">
        <v>280</v>
      </c>
      <c r="B36" s="178" t="n">
        <v>107.762582413184</v>
      </c>
      <c r="C36" s="179" t="n">
        <f aca="false">B36+0.6</f>
        <v>108.362582413184</v>
      </c>
    </row>
    <row r="37" customFormat="false" ht="15" hidden="false" customHeight="false" outlineLevel="0" collapsed="false">
      <c r="A37" s="177" t="s">
        <v>281</v>
      </c>
      <c r="B37" s="178" t="n">
        <v>106.521520398812</v>
      </c>
      <c r="C37" s="179" t="n">
        <f aca="false">B37+0.6</f>
        <v>107.121520398812</v>
      </c>
    </row>
    <row r="38" customFormat="false" ht="15" hidden="false" customHeight="false" outlineLevel="0" collapsed="false">
      <c r="A38" s="177" t="s">
        <v>282</v>
      </c>
      <c r="B38" s="178" t="n">
        <v>103.539744230694</v>
      </c>
      <c r="C38" s="179" t="n">
        <f aca="false">B38+0.6</f>
        <v>104.139744230694</v>
      </c>
    </row>
    <row r="39" customFormat="false" ht="15" hidden="false" customHeight="false" outlineLevel="0" collapsed="false">
      <c r="A39" s="177" t="s">
        <v>283</v>
      </c>
      <c r="B39" s="178" t="n">
        <v>111.619923016119</v>
      </c>
      <c r="C39" s="179" t="n">
        <f aca="false">B39+0.6</f>
        <v>112.219923016119</v>
      </c>
    </row>
    <row r="40" customFormat="false" ht="15" hidden="false" customHeight="false" outlineLevel="0" collapsed="false">
      <c r="A40" s="177" t="s">
        <v>284</v>
      </c>
      <c r="B40" s="178" t="n">
        <v>106.084132981688</v>
      </c>
      <c r="C40" s="179" t="n">
        <f aca="false">B40+0.6</f>
        <v>106.684132981688</v>
      </c>
    </row>
    <row r="41" customFormat="false" ht="15" hidden="false" customHeight="false" outlineLevel="0" collapsed="false">
      <c r="A41" s="177" t="s">
        <v>285</v>
      </c>
      <c r="B41" s="178" t="n">
        <v>104.795887011176</v>
      </c>
      <c r="C41" s="179" t="n">
        <f aca="false">B41+0.6</f>
        <v>105.395887011176</v>
      </c>
    </row>
    <row r="42" customFormat="false" ht="15" hidden="false" customHeight="false" outlineLevel="0" collapsed="false">
      <c r="A42" s="177" t="s">
        <v>286</v>
      </c>
      <c r="B42" s="178" t="n">
        <v>105.947552464409</v>
      </c>
      <c r="C42" s="179" t="n">
        <f aca="false">B42+0.6</f>
        <v>106.547552464409</v>
      </c>
    </row>
    <row r="43" customFormat="false" ht="15" hidden="false" customHeight="false" outlineLevel="0" collapsed="false">
      <c r="A43" s="177" t="s">
        <v>287</v>
      </c>
      <c r="B43" s="178" t="n">
        <v>106.714622013795</v>
      </c>
      <c r="C43" s="179" t="n">
        <f aca="false">B43+0.6</f>
        <v>107.314622013795</v>
      </c>
    </row>
    <row r="44" customFormat="false" ht="15" hidden="false" customHeight="false" outlineLevel="0" collapsed="false">
      <c r="A44" s="177" t="s">
        <v>288</v>
      </c>
      <c r="B44" s="178" t="n">
        <v>104.628515743869</v>
      </c>
      <c r="C44" s="179" t="n">
        <f aca="false">B44+0.6</f>
        <v>105.228515743869</v>
      </c>
    </row>
    <row r="45" customFormat="false" ht="15" hidden="false" customHeight="false" outlineLevel="0" collapsed="false">
      <c r="A45" s="177" t="s">
        <v>289</v>
      </c>
      <c r="B45" s="178" t="n">
        <v>103.605598480312</v>
      </c>
      <c r="C45" s="179" t="n">
        <f aca="false">B45+0.6</f>
        <v>104.205598480312</v>
      </c>
    </row>
    <row r="46" customFormat="false" ht="15" hidden="false" customHeight="false" outlineLevel="0" collapsed="false">
      <c r="A46" s="177" t="s">
        <v>290</v>
      </c>
      <c r="B46" s="178" t="n">
        <v>105.922589241123</v>
      </c>
      <c r="C46" s="179" t="n">
        <f aca="false">B46+0.6</f>
        <v>106.522589241123</v>
      </c>
    </row>
    <row r="47" customFormat="false" ht="15" hidden="false" customHeight="false" outlineLevel="0" collapsed="false">
      <c r="A47" s="177" t="s">
        <v>291</v>
      </c>
      <c r="B47" s="178" t="n">
        <v>107.299392761814</v>
      </c>
      <c r="C47" s="179" t="n">
        <f aca="false">B47+0.6</f>
        <v>107.899392761814</v>
      </c>
    </row>
    <row r="48" customFormat="false" ht="15" hidden="false" customHeight="false" outlineLevel="0" collapsed="false">
      <c r="A48" s="177" t="s">
        <v>292</v>
      </c>
      <c r="B48" s="178" t="n">
        <v>114.839168678855</v>
      </c>
      <c r="C48" s="179" t="n">
        <f aca="false">B48+0.6</f>
        <v>115.439168678855</v>
      </c>
    </row>
  </sheetData>
  <mergeCells count="4">
    <mergeCell ref="B1:C1"/>
    <mergeCell ref="A2:C2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00258</cp:lastModifiedBy>
  <cp:lastPrinted>2022-11-03T11:45:40Z</cp:lastPrinted>
  <dcterms:modified xsi:type="dcterms:W3CDTF">2022-11-07T08:09:50Z</dcterms:modified>
  <cp:revision>0</cp:revision>
  <dc:subject/>
  <dc:title/>
</cp:coreProperties>
</file>