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7">
  <si>
    <t xml:space="preserve">Приложение № 1  к письму</t>
  </si>
  <si>
    <t xml:space="preserve">администрации МО</t>
  </si>
  <si>
    <t xml:space="preserve">Усть-Лабинский район</t>
  </si>
  <si>
    <t xml:space="preserve">от 26.04.2018 г.  № 704</t>
  </si>
  <si>
    <t xml:space="preserve">ОСНОВНЫЕ ПОКАЗАТЕЛИ</t>
  </si>
  <si>
    <t xml:space="preserve">социально-экономического развития муниципального образования Усть-Лабинский район  </t>
  </si>
  <si>
    <t xml:space="preserve">                                                                             (наименование муниципального образования)</t>
  </si>
  <si>
    <t xml:space="preserve">за январь-март 2018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парные, остывшие или охлажденные</t>
  </si>
  <si>
    <t xml:space="preserve">тонн</t>
  </si>
  <si>
    <t xml:space="preserve">изделия колбасные</t>
  </si>
  <si>
    <t xml:space="preserve">масла растительные и их фракции</t>
  </si>
  <si>
    <t xml:space="preserve">молоко жидкое обработанное</t>
  </si>
  <si>
    <t xml:space="preserve">масло сливочное</t>
  </si>
  <si>
    <t xml:space="preserve">мука из зерновых культур, овощных и других растительных культур</t>
  </si>
  <si>
    <t xml:space="preserve">изделия хлебобулочные</t>
  </si>
  <si>
    <t xml:space="preserve">сахар белый свекловичный</t>
  </si>
  <si>
    <t xml:space="preserve">корма готовые для сельскохозяйственных животных</t>
  </si>
  <si>
    <t xml:space="preserve">кирпич керамический неогнеупорный строительный</t>
  </si>
  <si>
    <t xml:space="preserve">млн. усл. кирп.</t>
  </si>
  <si>
    <t xml:space="preserve">блоки и прочие изделия сборные строительные из цемента, бетона, искусственного камня</t>
  </si>
  <si>
    <t xml:space="preserve">тыс. куб. м</t>
  </si>
  <si>
    <t xml:space="preserve">энергия тепловая, отпущенная котельными</t>
  </si>
  <si>
    <t xml:space="preserve">тыс. Гкал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мае 116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тыс. голов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Вывела объем 2016г на процент по Росстату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Добавила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В мае объем 3051,5/7435,8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зяла из отчета Краснодарстата 2017г., 2016г. Отчет 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 на         2018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марта  2018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x</t>
  </si>
  <si>
    <t xml:space="preserve">за 2016. в П-1 поменялись данные</t>
  </si>
  <si>
    <t xml:space="preserve">37.</t>
  </si>
  <si>
    <t xml:space="preserve">Прибыль прибыльных организаций</t>
  </si>
  <si>
    <t xml:space="preserve">                                    </t>
  </si>
  <si>
    <t xml:space="preserve">38.</t>
  </si>
  <si>
    <t xml:space="preserve">Убытки убыточных организаций</t>
  </si>
  <si>
    <t xml:space="preserve">                                            </t>
  </si>
  <si>
    <t xml:space="preserve">             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                       </t>
  </si>
  <si>
    <t xml:space="preserve">        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       </t>
  </si>
  <si>
    <t xml:space="preserve">42.</t>
  </si>
  <si>
    <t xml:space="preserve">Среднемесячная заработная плата работников крупных и средних организаций на 01.03.18 г.*</t>
  </si>
  <si>
    <t xml:space="preserve">руб.</t>
  </si>
  <si>
    <t xml:space="preserve">                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апреля  2018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мечание:</t>
  </si>
  <si>
    <t xml:space="preserve">* данные приводятся с опозданием на один месяц</t>
  </si>
  <si>
    <t xml:space="preserve">Исп. Гаценко Н.В.</t>
  </si>
  <si>
    <t xml:space="preserve">телефон (886135) 518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0"/>
    <numFmt numFmtId="168" formatCode="#,##0.00"/>
    <numFmt numFmtId="169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9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2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31" activePane="bottomLeft" state="frozen"/>
      <selection pane="topLeft" activeCell="A1" activeCellId="0" sqref="A1"/>
      <selection pane="bottomLeft" activeCell="E141" activeCellId="0" sqref="E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true" hidden="true" outlineLevel="0" max="7" min="7" style="1" width="20.28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B1" s="5"/>
      <c r="C1" s="5"/>
      <c r="D1" s="5"/>
      <c r="E1" s="6" t="s">
        <v>0</v>
      </c>
      <c r="F1" s="5"/>
    </row>
    <row r="2" customFormat="false" ht="12.75" hidden="false" customHeight="true" outlineLevel="0" collapsed="false">
      <c r="B2" s="5"/>
      <c r="C2" s="5"/>
      <c r="D2" s="5"/>
      <c r="E2" s="6" t="s">
        <v>1</v>
      </c>
      <c r="F2" s="5"/>
    </row>
    <row r="3" customFormat="false" ht="12.75" hidden="false" customHeight="true" outlineLevel="0" collapsed="false">
      <c r="B3" s="5"/>
      <c r="C3" s="5"/>
      <c r="D3" s="5"/>
      <c r="E3" s="6" t="s">
        <v>2</v>
      </c>
      <c r="F3" s="5"/>
    </row>
    <row r="4" customFormat="false" ht="15.75" hidden="false" customHeight="false" outlineLevel="0" collapsed="false">
      <c r="A4" s="7"/>
      <c r="B4" s="7"/>
      <c r="C4" s="7"/>
      <c r="D4" s="8"/>
      <c r="E4" s="9" t="s">
        <v>3</v>
      </c>
      <c r="F4" s="8"/>
    </row>
    <row r="5" customFormat="false" ht="8.25" hidden="false" customHeight="true" outlineLevel="0" collapsed="false">
      <c r="A5" s="10"/>
      <c r="B5" s="11"/>
      <c r="C5" s="11"/>
      <c r="D5" s="11"/>
      <c r="E5" s="12"/>
      <c r="F5" s="12"/>
    </row>
    <row r="6" customFormat="false" ht="12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4.25" hidden="false" customHeight="true" outlineLevel="0" collapsed="false">
      <c r="A7" s="14" t="s">
        <v>5</v>
      </c>
      <c r="B7" s="14"/>
      <c r="C7" s="14"/>
      <c r="D7" s="14"/>
      <c r="E7" s="14"/>
      <c r="F7" s="14"/>
    </row>
    <row r="8" customFormat="false" ht="10.5" hidden="false" customHeight="true" outlineLevel="0" collapsed="false">
      <c r="A8" s="15" t="s">
        <v>6</v>
      </c>
      <c r="B8" s="15"/>
      <c r="C8" s="15"/>
      <c r="D8" s="15"/>
      <c r="E8" s="15"/>
      <c r="F8" s="15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6" t="s">
        <v>8</v>
      </c>
      <c r="B10" s="16"/>
      <c r="C10" s="17"/>
      <c r="D10" s="17"/>
      <c r="E10" s="17"/>
      <c r="F10" s="17"/>
    </row>
    <row r="11" customFormat="false" ht="12.75" hidden="false" customHeight="true" outlineLevel="0" collapsed="false">
      <c r="A11" s="18"/>
      <c r="B11" s="5"/>
      <c r="C11" s="6"/>
      <c r="D11" s="17"/>
      <c r="E11" s="5"/>
      <c r="F11" s="5"/>
    </row>
    <row r="12" customFormat="false" ht="67.5" hidden="false" customHeight="true" outlineLevel="0" collapsed="false">
      <c r="A12" s="19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0" t="s">
        <v>14</v>
      </c>
    </row>
    <row r="13" s="22" customFormat="true" ht="12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false" outlineLevel="0" collapsed="false">
      <c r="A14" s="23"/>
      <c r="B14" s="24" t="s">
        <v>15</v>
      </c>
      <c r="C14" s="25"/>
      <c r="D14" s="26"/>
      <c r="E14" s="27"/>
      <c r="F14" s="28"/>
    </row>
    <row r="15" customFormat="false" ht="12.75" hidden="false" customHeight="false" outlineLevel="0" collapsed="false">
      <c r="A15" s="29" t="s">
        <v>16</v>
      </c>
      <c r="B15" s="30" t="s">
        <v>17</v>
      </c>
      <c r="C15" s="31" t="s">
        <v>18</v>
      </c>
      <c r="D15" s="32" t="n">
        <v>55</v>
      </c>
      <c r="E15" s="33" t="n">
        <v>55</v>
      </c>
      <c r="F15" s="34" t="n">
        <f aca="false">D15/E15*100</f>
        <v>100</v>
      </c>
    </row>
    <row r="16" customFormat="false" ht="12.75" hidden="false" customHeight="false" outlineLevel="0" collapsed="false">
      <c r="A16" s="35"/>
      <c r="B16" s="36" t="s">
        <v>19</v>
      </c>
      <c r="C16" s="31" t="s">
        <v>18</v>
      </c>
      <c r="D16" s="32" t="n">
        <v>14</v>
      </c>
      <c r="E16" s="33" t="n">
        <v>13</v>
      </c>
      <c r="F16" s="34" t="n">
        <f aca="false">D16/E16*100</f>
        <v>107.692307692308</v>
      </c>
    </row>
    <row r="17" customFormat="false" ht="45" hidden="false" customHeight="true" outlineLevel="0" collapsed="false">
      <c r="A17" s="35" t="s">
        <v>20</v>
      </c>
      <c r="B17" s="33" t="s">
        <v>21</v>
      </c>
      <c r="C17" s="37" t="s">
        <v>22</v>
      </c>
      <c r="D17" s="38" t="n">
        <f aca="false">D18+D19+D45+D46</f>
        <v>1355058.4</v>
      </c>
      <c r="E17" s="38" t="n">
        <f aca="false">E18+E19+E45+E46</f>
        <v>1850079.7</v>
      </c>
      <c r="F17" s="39" t="n">
        <f aca="false">D17/E17*100</f>
        <v>73.2432446018407</v>
      </c>
      <c r="G17" s="40" t="n">
        <v>3503147</v>
      </c>
    </row>
    <row r="18" customFormat="false" ht="12.75" hidden="false" customHeight="false" outlineLevel="0" collapsed="false">
      <c r="A18" s="35" t="s">
        <v>23</v>
      </c>
      <c r="B18" s="33" t="s">
        <v>24</v>
      </c>
      <c r="C18" s="37" t="s">
        <v>22</v>
      </c>
      <c r="D18" s="41"/>
      <c r="E18" s="42"/>
      <c r="F18" s="43"/>
    </row>
    <row r="19" customFormat="false" ht="12.75" hidden="false" customHeight="false" outlineLevel="0" collapsed="false">
      <c r="A19" s="35" t="s">
        <v>25</v>
      </c>
      <c r="B19" s="33" t="s">
        <v>26</v>
      </c>
      <c r="C19" s="37" t="s">
        <v>22</v>
      </c>
      <c r="D19" s="38" t="n">
        <f aca="false">D21+D22+D23+D24+D25+D26+D27+D28+D29+D30+D31+D32+D33+D34+D35+D36+D37+D38+D39+D40+D41+D42+D43+D44</f>
        <v>1200338.4</v>
      </c>
      <c r="E19" s="38" t="n">
        <f aca="false">E21+E22+E23+E24+E25+E26+E27+E28+E29+E30+E31+E32+E33+E34+E35+E36+E37+E38+E39+E40+E41+E42+E43+E44</f>
        <v>1691950.2</v>
      </c>
      <c r="F19" s="39" t="n">
        <f aca="false">D19/E19*100</f>
        <v>70.9440738858626</v>
      </c>
    </row>
    <row r="20" customFormat="false" ht="12.75" hidden="false" customHeight="false" outlineLevel="0" collapsed="false">
      <c r="A20" s="35"/>
      <c r="B20" s="44" t="s">
        <v>27</v>
      </c>
      <c r="C20" s="37"/>
      <c r="D20" s="45"/>
      <c r="E20" s="46"/>
      <c r="F20" s="43"/>
    </row>
    <row r="21" customFormat="false" ht="12.75" hidden="false" customHeight="true" outlineLevel="0" collapsed="false">
      <c r="A21" s="35"/>
      <c r="B21" s="30" t="s">
        <v>28</v>
      </c>
      <c r="C21" s="37" t="s">
        <v>22</v>
      </c>
      <c r="D21" s="47" t="n">
        <v>1016996.8</v>
      </c>
      <c r="E21" s="48" t="n">
        <v>1435732.8</v>
      </c>
      <c r="F21" s="39" t="n">
        <f aca="false">D21/E21*100</f>
        <v>70.8346845596897</v>
      </c>
    </row>
    <row r="22" s="40" customFormat="true" ht="12.75" hidden="false" customHeight="true" outlineLevel="0" collapsed="false">
      <c r="A22" s="49"/>
      <c r="B22" s="50" t="s">
        <v>29</v>
      </c>
      <c r="C22" s="51" t="s">
        <v>22</v>
      </c>
      <c r="D22" s="52" t="n">
        <v>0</v>
      </c>
      <c r="E22" s="53" t="n">
        <v>0</v>
      </c>
      <c r="F22" s="54"/>
      <c r="G22" s="1"/>
      <c r="H22" s="1"/>
      <c r="I22" s="1"/>
      <c r="J22" s="1"/>
    </row>
    <row r="23" s="40" customFormat="true" ht="12.75" hidden="false" customHeight="true" outlineLevel="0" collapsed="false">
      <c r="A23" s="49"/>
      <c r="B23" s="50" t="s">
        <v>30</v>
      </c>
      <c r="C23" s="51" t="s">
        <v>22</v>
      </c>
      <c r="D23" s="52" t="n">
        <v>0</v>
      </c>
      <c r="E23" s="53" t="n">
        <v>0</v>
      </c>
      <c r="F23" s="54"/>
      <c r="G23" s="1"/>
      <c r="H23" s="1"/>
      <c r="I23" s="1"/>
      <c r="J23" s="1"/>
    </row>
    <row r="24" s="40" customFormat="true" ht="12.75" hidden="false" customHeight="true" outlineLevel="0" collapsed="false">
      <c r="A24" s="49"/>
      <c r="B24" s="50" t="s">
        <v>31</v>
      </c>
      <c r="C24" s="51" t="s">
        <v>22</v>
      </c>
      <c r="D24" s="47" t="n">
        <v>29.5</v>
      </c>
      <c r="E24" s="48" t="n">
        <v>8.1</v>
      </c>
      <c r="F24" s="39" t="n">
        <f aca="false">D24/E24*100</f>
        <v>364.197530864198</v>
      </c>
      <c r="G24" s="1"/>
      <c r="H24" s="1"/>
      <c r="I24" s="1"/>
      <c r="J24" s="1"/>
    </row>
    <row r="25" s="40" customFormat="true" ht="12.75" hidden="false" customHeight="false" outlineLevel="0" collapsed="false">
      <c r="A25" s="49"/>
      <c r="B25" s="50" t="s">
        <v>32</v>
      </c>
      <c r="C25" s="51" t="s">
        <v>22</v>
      </c>
      <c r="D25" s="47" t="n">
        <v>11728.5</v>
      </c>
      <c r="E25" s="48" t="n">
        <v>5418.1</v>
      </c>
      <c r="F25" s="39" t="n">
        <f aca="false">D25/E25*100</f>
        <v>216.468872852107</v>
      </c>
      <c r="G25" s="1"/>
      <c r="H25" s="1"/>
      <c r="I25" s="1"/>
      <c r="J25" s="1"/>
    </row>
    <row r="26" s="40" customFormat="true" ht="12.75" hidden="false" customHeight="false" outlineLevel="0" collapsed="false">
      <c r="A26" s="49"/>
      <c r="B26" s="50" t="s">
        <v>33</v>
      </c>
      <c r="C26" s="51" t="s">
        <v>22</v>
      </c>
      <c r="D26" s="52" t="n">
        <v>3478</v>
      </c>
      <c r="E26" s="53" t="n">
        <v>3157.6</v>
      </c>
      <c r="F26" s="39" t="n">
        <f aca="false">D26/E26*100</f>
        <v>110.146947048391</v>
      </c>
    </row>
    <row r="27" customFormat="false" ht="38.25" hidden="false" customHeight="false" outlineLevel="0" collapsed="false">
      <c r="A27" s="35"/>
      <c r="B27" s="30" t="s">
        <v>34</v>
      </c>
      <c r="C27" s="37" t="s">
        <v>22</v>
      </c>
      <c r="D27" s="47" t="n">
        <v>193.2</v>
      </c>
      <c r="E27" s="48" t="n">
        <v>11</v>
      </c>
      <c r="F27" s="39" t="n">
        <f aca="false">D27/E27*100</f>
        <v>1756.36363636364</v>
      </c>
    </row>
    <row r="28" customFormat="false" ht="12.75" hidden="false" customHeight="false" outlineLevel="0" collapsed="false">
      <c r="A28" s="35"/>
      <c r="B28" s="30" t="s">
        <v>35</v>
      </c>
      <c r="C28" s="37" t="s">
        <v>22</v>
      </c>
      <c r="D28" s="52" t="n">
        <v>0</v>
      </c>
      <c r="E28" s="53" t="n">
        <v>0</v>
      </c>
      <c r="F28" s="39"/>
    </row>
    <row r="29" customFormat="false" ht="25.5" hidden="false" customHeight="false" outlineLevel="0" collapsed="false">
      <c r="A29" s="35"/>
      <c r="B29" s="30" t="s">
        <v>36</v>
      </c>
      <c r="C29" s="37" t="s">
        <v>22</v>
      </c>
      <c r="D29" s="52" t="n">
        <v>5</v>
      </c>
      <c r="E29" s="53" t="n">
        <v>0</v>
      </c>
      <c r="F29" s="39" t="e">
        <f aca="false">D29/E29*100</f>
        <v>#DIV/0!</v>
      </c>
    </row>
    <row r="30" customFormat="false" ht="12.75" hidden="false" customHeight="false" outlineLevel="0" collapsed="false">
      <c r="A30" s="35"/>
      <c r="B30" s="30" t="s">
        <v>37</v>
      </c>
      <c r="C30" s="37" t="s">
        <v>22</v>
      </c>
      <c r="D30" s="52" t="n">
        <v>0</v>
      </c>
      <c r="E30" s="53" t="n">
        <v>0</v>
      </c>
      <c r="F30" s="54"/>
    </row>
    <row r="31" customFormat="false" ht="12.75" hidden="false" customHeight="false" outlineLevel="0" collapsed="false">
      <c r="A31" s="35"/>
      <c r="B31" s="30" t="s">
        <v>38</v>
      </c>
      <c r="C31" s="37" t="s">
        <v>22</v>
      </c>
      <c r="D31" s="47" t="n">
        <v>3784.7</v>
      </c>
      <c r="E31" s="48" t="n">
        <v>1779.3</v>
      </c>
      <c r="F31" s="39" t="n">
        <f aca="false">D31/E31*100</f>
        <v>212.707244421964</v>
      </c>
    </row>
    <row r="32" customFormat="false" ht="25.5" hidden="false" customHeight="false" outlineLevel="0" collapsed="false">
      <c r="A32" s="35"/>
      <c r="B32" s="30" t="s">
        <v>39</v>
      </c>
      <c r="C32" s="37" t="s">
        <v>22</v>
      </c>
      <c r="D32" s="52" t="n">
        <v>0</v>
      </c>
      <c r="E32" s="53" t="n">
        <v>0</v>
      </c>
      <c r="F32" s="54"/>
    </row>
    <row r="33" customFormat="false" ht="12.75" hidden="false" customHeight="false" outlineLevel="0" collapsed="false">
      <c r="A33" s="35"/>
      <c r="B33" s="30" t="s">
        <v>40</v>
      </c>
      <c r="C33" s="37" t="s">
        <v>22</v>
      </c>
      <c r="D33" s="47" t="n">
        <v>180.4</v>
      </c>
      <c r="E33" s="48" t="n">
        <v>352.6</v>
      </c>
      <c r="F33" s="39" t="n">
        <f aca="false">D33/E33*100</f>
        <v>51.1627906976744</v>
      </c>
    </row>
    <row r="34" customFormat="false" ht="12.75" hidden="false" customHeight="true" outlineLevel="0" collapsed="false">
      <c r="A34" s="35"/>
      <c r="B34" s="30" t="s">
        <v>41</v>
      </c>
      <c r="C34" s="37" t="s">
        <v>22</v>
      </c>
      <c r="D34" s="47" t="n">
        <v>160042.2</v>
      </c>
      <c r="E34" s="48" t="n">
        <v>238519.8</v>
      </c>
      <c r="F34" s="39" t="n">
        <f aca="false">D34/E34*100</f>
        <v>67.0980773923171</v>
      </c>
    </row>
    <row r="35" customFormat="false" ht="12.75" hidden="false" customHeight="false" outlineLevel="0" collapsed="false">
      <c r="A35" s="35"/>
      <c r="B35" s="30" t="s">
        <v>42</v>
      </c>
      <c r="C35" s="37" t="s">
        <v>22</v>
      </c>
      <c r="D35" s="52" t="n">
        <v>0</v>
      </c>
      <c r="E35" s="53" t="n">
        <v>0</v>
      </c>
      <c r="F35" s="54"/>
    </row>
    <row r="36" customFormat="false" ht="25.5" hidden="false" customHeight="false" outlineLevel="0" collapsed="false">
      <c r="A36" s="35"/>
      <c r="B36" s="30" t="s">
        <v>43</v>
      </c>
      <c r="C36" s="37" t="s">
        <v>22</v>
      </c>
      <c r="D36" s="47" t="n">
        <v>3629.1</v>
      </c>
      <c r="E36" s="48" t="n">
        <v>6694.9</v>
      </c>
      <c r="F36" s="39" t="n">
        <f aca="false">D36/E36*100</f>
        <v>54.2069336360513</v>
      </c>
      <c r="G36" s="55"/>
    </row>
    <row r="37" customFormat="false" ht="13.15" hidden="false" customHeight="true" outlineLevel="0" collapsed="false">
      <c r="A37" s="35"/>
      <c r="B37" s="30" t="s">
        <v>44</v>
      </c>
      <c r="C37" s="37" t="s">
        <v>22</v>
      </c>
      <c r="D37" s="52" t="n">
        <v>0</v>
      </c>
      <c r="E37" s="53" t="n">
        <v>0</v>
      </c>
      <c r="F37" s="43"/>
    </row>
    <row r="38" customFormat="false" ht="12.75" hidden="false" customHeight="false" outlineLevel="0" collapsed="false">
      <c r="A38" s="35"/>
      <c r="B38" s="30" t="s">
        <v>45</v>
      </c>
      <c r="C38" s="37" t="s">
        <v>22</v>
      </c>
      <c r="D38" s="52" t="n">
        <v>0</v>
      </c>
      <c r="E38" s="53" t="n">
        <v>0</v>
      </c>
      <c r="F38" s="43"/>
    </row>
    <row r="39" customFormat="false" ht="25.5" hidden="false" customHeight="false" outlineLevel="0" collapsed="false">
      <c r="A39" s="35"/>
      <c r="B39" s="30" t="s">
        <v>46</v>
      </c>
      <c r="C39" s="37" t="s">
        <v>22</v>
      </c>
      <c r="D39" s="52" t="n">
        <v>0</v>
      </c>
      <c r="E39" s="53" t="n">
        <v>0</v>
      </c>
      <c r="F39" s="43"/>
    </row>
    <row r="40" customFormat="false" ht="25.5" hidden="false" customHeight="false" outlineLevel="0" collapsed="false">
      <c r="A40" s="35"/>
      <c r="B40" s="30" t="s">
        <v>47</v>
      </c>
      <c r="C40" s="37" t="s">
        <v>22</v>
      </c>
      <c r="D40" s="52" t="n">
        <v>0</v>
      </c>
      <c r="E40" s="53" t="n">
        <v>0</v>
      </c>
      <c r="F40" s="43"/>
    </row>
    <row r="41" customFormat="false" ht="12.75" hidden="false" customHeight="false" outlineLevel="0" collapsed="false">
      <c r="A41" s="35"/>
      <c r="B41" s="30" t="s">
        <v>48</v>
      </c>
      <c r="C41" s="37" t="s">
        <v>22</v>
      </c>
      <c r="D41" s="52" t="n">
        <v>0</v>
      </c>
      <c r="E41" s="53" t="n">
        <v>0</v>
      </c>
      <c r="F41" s="43"/>
    </row>
    <row r="42" customFormat="false" ht="12.75" hidden="false" customHeight="false" outlineLevel="0" collapsed="false">
      <c r="A42" s="35"/>
      <c r="B42" s="30" t="s">
        <v>49</v>
      </c>
      <c r="C42" s="37" t="s">
        <v>22</v>
      </c>
      <c r="D42" s="52" t="n">
        <v>0</v>
      </c>
      <c r="E42" s="53" t="n">
        <v>0</v>
      </c>
      <c r="F42" s="43"/>
    </row>
    <row r="43" customFormat="false" ht="12.75" hidden="false" customHeight="false" outlineLevel="0" collapsed="false">
      <c r="A43" s="35"/>
      <c r="B43" s="30" t="s">
        <v>50</v>
      </c>
      <c r="C43" s="37" t="s">
        <v>22</v>
      </c>
      <c r="D43" s="52" t="n">
        <v>0</v>
      </c>
      <c r="E43" s="53" t="n">
        <v>0</v>
      </c>
      <c r="F43" s="54"/>
    </row>
    <row r="44" customFormat="false" ht="12.75" hidden="false" customHeight="false" outlineLevel="0" collapsed="false">
      <c r="A44" s="35"/>
      <c r="B44" s="30" t="s">
        <v>51</v>
      </c>
      <c r="C44" s="37" t="s">
        <v>22</v>
      </c>
      <c r="D44" s="47" t="n">
        <v>271</v>
      </c>
      <c r="E44" s="48" t="n">
        <v>276</v>
      </c>
      <c r="F44" s="39" t="n">
        <f aca="false">D44/E44*100</f>
        <v>98.1884057971015</v>
      </c>
    </row>
    <row r="45" customFormat="false" ht="25.5" hidden="false" customHeight="false" outlineLevel="0" collapsed="false">
      <c r="A45" s="35" t="s">
        <v>52</v>
      </c>
      <c r="B45" s="30" t="s">
        <v>53</v>
      </c>
      <c r="C45" s="37" t="s">
        <v>22</v>
      </c>
      <c r="D45" s="38" t="n">
        <v>130919.2</v>
      </c>
      <c r="E45" s="56" t="n">
        <v>136440</v>
      </c>
      <c r="F45" s="39" t="n">
        <f aca="false">D45/E45*100</f>
        <v>95.9536792729405</v>
      </c>
    </row>
    <row r="46" customFormat="false" ht="25.5" hidden="false" customHeight="false" outlineLevel="0" collapsed="false">
      <c r="A46" s="35" t="s">
        <v>54</v>
      </c>
      <c r="B46" s="33" t="s">
        <v>55</v>
      </c>
      <c r="C46" s="37" t="s">
        <v>22</v>
      </c>
      <c r="D46" s="38" t="n">
        <v>23800.8</v>
      </c>
      <c r="E46" s="56" t="n">
        <v>21689.5</v>
      </c>
      <c r="F46" s="39" t="n">
        <f aca="false">D46/E46*100</f>
        <v>109.734203185873</v>
      </c>
    </row>
    <row r="47" customFormat="false" ht="12.75" hidden="false" customHeight="false" outlineLevel="0" collapsed="false">
      <c r="A47" s="35" t="s">
        <v>56</v>
      </c>
      <c r="B47" s="33" t="s">
        <v>57</v>
      </c>
      <c r="C47" s="37" t="s">
        <v>58</v>
      </c>
      <c r="D47" s="45"/>
      <c r="E47" s="46"/>
      <c r="F47" s="57"/>
    </row>
    <row r="48" customFormat="false" ht="21.75" hidden="false" customHeight="false" outlineLevel="0" collapsed="false">
      <c r="A48" s="35"/>
      <c r="B48" s="58" t="s">
        <v>59</v>
      </c>
      <c r="C48" s="37"/>
      <c r="D48" s="45"/>
      <c r="E48" s="46"/>
      <c r="F48" s="57"/>
    </row>
    <row r="49" customFormat="false" ht="51" hidden="false" customHeight="false" outlineLevel="0" collapsed="false">
      <c r="A49" s="35"/>
      <c r="B49" s="30" t="s">
        <v>60</v>
      </c>
      <c r="C49" s="37" t="s">
        <v>61</v>
      </c>
      <c r="D49" s="59" t="n">
        <v>1884.255</v>
      </c>
      <c r="E49" s="60" t="n">
        <v>1689.99</v>
      </c>
      <c r="F49" s="61" t="n">
        <f aca="false">D49/E49*100</f>
        <v>111.49503843218</v>
      </c>
    </row>
    <row r="50" customFormat="false" ht="12.75" hidden="false" customHeight="false" outlineLevel="0" collapsed="false">
      <c r="A50" s="35"/>
      <c r="B50" s="30" t="s">
        <v>62</v>
      </c>
      <c r="C50" s="37" t="s">
        <v>61</v>
      </c>
      <c r="D50" s="47" t="n">
        <v>0.9</v>
      </c>
      <c r="E50" s="48" t="n">
        <v>3</v>
      </c>
      <c r="F50" s="61" t="n">
        <f aca="false">D50/E50*100</f>
        <v>30</v>
      </c>
    </row>
    <row r="51" customFormat="false" ht="12.75" hidden="false" customHeight="false" outlineLevel="0" collapsed="false">
      <c r="A51" s="35"/>
      <c r="B51" s="30" t="s">
        <v>63</v>
      </c>
      <c r="C51" s="37" t="s">
        <v>61</v>
      </c>
      <c r="D51" s="62" t="n">
        <v>11909.45</v>
      </c>
      <c r="E51" s="48" t="n">
        <v>12879.4</v>
      </c>
      <c r="F51" s="61" t="n">
        <f aca="false">D51/E51*100</f>
        <v>92.4689814742923</v>
      </c>
    </row>
    <row r="52" customFormat="false" ht="12.75" hidden="false" customHeight="false" outlineLevel="0" collapsed="false">
      <c r="A52" s="35"/>
      <c r="B52" s="30" t="s">
        <v>64</v>
      </c>
      <c r="C52" s="37" t="s">
        <v>61</v>
      </c>
      <c r="D52" s="47" t="n">
        <v>445.7</v>
      </c>
      <c r="E52" s="48" t="n">
        <v>465.9</v>
      </c>
      <c r="F52" s="61" t="n">
        <f aca="false">D52/E52*100</f>
        <v>95.6643056449882</v>
      </c>
    </row>
    <row r="53" customFormat="false" ht="12.75" hidden="false" customHeight="false" outlineLevel="0" collapsed="false">
      <c r="A53" s="35"/>
      <c r="B53" s="30" t="s">
        <v>65</v>
      </c>
      <c r="C53" s="37" t="s">
        <v>61</v>
      </c>
      <c r="D53" s="52" t="n">
        <v>39.025</v>
      </c>
      <c r="E53" s="48" t="n">
        <v>43.6</v>
      </c>
      <c r="F53" s="61" t="n">
        <f aca="false">D53/E53*100</f>
        <v>89.506880733945</v>
      </c>
    </row>
    <row r="54" customFormat="false" ht="25.5" hidden="false" customHeight="false" outlineLevel="0" collapsed="false">
      <c r="A54" s="35"/>
      <c r="B54" s="30" t="s">
        <v>66</v>
      </c>
      <c r="C54" s="37" t="s">
        <v>61</v>
      </c>
      <c r="D54" s="62" t="n">
        <v>2573.5</v>
      </c>
      <c r="E54" s="48" t="n">
        <v>2507.9</v>
      </c>
      <c r="F54" s="61" t="n">
        <f aca="false">D54/E54*100</f>
        <v>102.615734279676</v>
      </c>
    </row>
    <row r="55" customFormat="false" ht="12.75" hidden="false" customHeight="false" outlineLevel="0" collapsed="false">
      <c r="A55" s="35"/>
      <c r="B55" s="30" t="s">
        <v>67</v>
      </c>
      <c r="C55" s="37" t="s">
        <v>61</v>
      </c>
      <c r="D55" s="62" t="n">
        <v>616.83</v>
      </c>
      <c r="E55" s="60" t="n">
        <v>738.11</v>
      </c>
      <c r="F55" s="61" t="n">
        <f aca="false">D55/E55*100</f>
        <v>83.5688447521372</v>
      </c>
    </row>
    <row r="56" customFormat="false" ht="12.75" hidden="false" customHeight="false" outlineLevel="0" collapsed="false">
      <c r="A56" s="35"/>
      <c r="B56" s="30" t="s">
        <v>68</v>
      </c>
      <c r="C56" s="37" t="s">
        <v>61</v>
      </c>
      <c r="D56" s="47" t="n">
        <v>0</v>
      </c>
      <c r="E56" s="48" t="n">
        <v>830</v>
      </c>
      <c r="F56" s="61" t="n">
        <f aca="false">D56/E56*100</f>
        <v>0</v>
      </c>
    </row>
    <row r="57" customFormat="false" ht="12.75" hidden="false" customHeight="false" outlineLevel="0" collapsed="false">
      <c r="A57" s="35"/>
      <c r="B57" s="30" t="s">
        <v>69</v>
      </c>
      <c r="C57" s="37" t="s">
        <v>61</v>
      </c>
      <c r="D57" s="47" t="n">
        <v>9589</v>
      </c>
      <c r="E57" s="48" t="n">
        <v>9916</v>
      </c>
      <c r="F57" s="61" t="n">
        <f aca="false">D57/E57*100</f>
        <v>96.7022993142396</v>
      </c>
    </row>
    <row r="58" customFormat="false" ht="12.75" hidden="false" customHeight="false" outlineLevel="0" collapsed="false">
      <c r="A58" s="35"/>
      <c r="B58" s="30" t="s">
        <v>70</v>
      </c>
      <c r="C58" s="37" t="s">
        <v>71</v>
      </c>
      <c r="D58" s="62" t="n">
        <v>0</v>
      </c>
      <c r="E58" s="60" t="n">
        <v>0.15</v>
      </c>
      <c r="F58" s="61" t="n">
        <f aca="false">D58/E58*100</f>
        <v>0</v>
      </c>
    </row>
    <row r="59" customFormat="false" ht="25.5" hidden="false" customHeight="false" outlineLevel="0" collapsed="false">
      <c r="A59" s="35"/>
      <c r="B59" s="30" t="s">
        <v>72</v>
      </c>
      <c r="C59" s="37" t="s">
        <v>73</v>
      </c>
      <c r="D59" s="59" t="n">
        <v>108.315</v>
      </c>
      <c r="E59" s="63" t="n">
        <v>109.734</v>
      </c>
      <c r="F59" s="61" t="n">
        <f aca="false">D59/E59*100</f>
        <v>98.7068729837607</v>
      </c>
    </row>
    <row r="60" customFormat="false" ht="12.75" hidden="false" customHeight="false" outlineLevel="0" collapsed="false">
      <c r="A60" s="35"/>
      <c r="B60" s="30" t="s">
        <v>74</v>
      </c>
      <c r="C60" s="37" t="s">
        <v>75</v>
      </c>
      <c r="D60" s="59" t="n">
        <v>57.4</v>
      </c>
      <c r="E60" s="60" t="n">
        <v>58.425</v>
      </c>
      <c r="F60" s="61" t="n">
        <f aca="false">D60/E60*100</f>
        <v>98.2456140350877</v>
      </c>
    </row>
    <row r="61" customFormat="false" ht="12.75" hidden="false" customHeight="false" outlineLevel="0" collapsed="false">
      <c r="A61" s="35"/>
      <c r="B61" s="58"/>
      <c r="C61" s="37"/>
      <c r="D61" s="45"/>
      <c r="E61" s="46"/>
      <c r="F61" s="57"/>
    </row>
    <row r="62" customFormat="false" ht="12.75" hidden="false" customHeight="false" outlineLevel="0" collapsed="false">
      <c r="A62" s="35"/>
      <c r="B62" s="64" t="s">
        <v>76</v>
      </c>
      <c r="C62" s="31"/>
      <c r="D62" s="41"/>
      <c r="E62" s="42"/>
      <c r="F62" s="65"/>
    </row>
    <row r="63" customFormat="false" ht="12.75" hidden="false" customHeight="true" outlineLevel="0" collapsed="false">
      <c r="A63" s="35" t="s">
        <v>77</v>
      </c>
      <c r="B63" s="30" t="s">
        <v>78</v>
      </c>
      <c r="C63" s="31" t="s">
        <v>18</v>
      </c>
      <c r="D63" s="32" t="n">
        <v>10</v>
      </c>
      <c r="E63" s="33" t="n">
        <v>10</v>
      </c>
      <c r="F63" s="66" t="n">
        <f aca="false">D63/E63*100</f>
        <v>100</v>
      </c>
    </row>
    <row r="64" customFormat="false" ht="12.75" hidden="false" customHeight="true" outlineLevel="0" collapsed="false">
      <c r="A64" s="35" t="s">
        <v>79</v>
      </c>
      <c r="B64" s="30" t="s">
        <v>80</v>
      </c>
      <c r="C64" s="31" t="s">
        <v>18</v>
      </c>
      <c r="D64" s="32" t="n">
        <v>497</v>
      </c>
      <c r="E64" s="33" t="n">
        <v>604</v>
      </c>
      <c r="F64" s="66" t="n">
        <f aca="false">D64/E64*100</f>
        <v>82.2847682119205</v>
      </c>
    </row>
    <row r="65" customFormat="false" ht="12.75" hidden="false" customHeight="true" outlineLevel="0" collapsed="false">
      <c r="A65" s="35" t="s">
        <v>81</v>
      </c>
      <c r="B65" s="30" t="s">
        <v>82</v>
      </c>
      <c r="C65" s="31" t="s">
        <v>18</v>
      </c>
      <c r="D65" s="32" t="n">
        <v>23381</v>
      </c>
      <c r="E65" s="33" t="n">
        <v>23381</v>
      </c>
      <c r="F65" s="66" t="n">
        <f aca="false">D65/E65*100</f>
        <v>100</v>
      </c>
    </row>
    <row r="66" customFormat="false" ht="38.25" hidden="false" customHeight="false" outlineLevel="0" collapsed="false">
      <c r="A66" s="35" t="s">
        <v>83</v>
      </c>
      <c r="B66" s="33" t="s">
        <v>84</v>
      </c>
      <c r="C66" s="37" t="s">
        <v>22</v>
      </c>
      <c r="D66" s="38" t="n">
        <v>1055594.6</v>
      </c>
      <c r="E66" s="56" t="n">
        <v>779861.2</v>
      </c>
      <c r="F66" s="34" t="n">
        <f aca="false">D66/E66*100</f>
        <v>135.35672758178</v>
      </c>
    </row>
    <row r="67" customFormat="false" ht="12.75" hidden="false" customHeight="true" outlineLevel="0" collapsed="false">
      <c r="A67" s="35" t="s">
        <v>85</v>
      </c>
      <c r="B67" s="33" t="s">
        <v>86</v>
      </c>
      <c r="C67" s="37" t="s">
        <v>87</v>
      </c>
      <c r="D67" s="47" t="n">
        <v>50.1</v>
      </c>
      <c r="E67" s="48" t="n">
        <v>52</v>
      </c>
      <c r="F67" s="34" t="n">
        <f aca="false">D67/E67*100</f>
        <v>96.3461538461539</v>
      </c>
      <c r="G67" s="1" t="s">
        <v>88</v>
      </c>
    </row>
    <row r="68" customFormat="false" ht="12.75" hidden="false" customHeight="false" outlineLevel="0" collapsed="false">
      <c r="A68" s="35"/>
      <c r="B68" s="67" t="s">
        <v>27</v>
      </c>
      <c r="C68" s="37"/>
      <c r="D68" s="41"/>
      <c r="E68" s="42"/>
      <c r="F68" s="65"/>
    </row>
    <row r="69" customFormat="false" ht="12.75" hidden="false" customHeight="false" outlineLevel="0" collapsed="false">
      <c r="A69" s="35"/>
      <c r="B69" s="68" t="s">
        <v>89</v>
      </c>
      <c r="C69" s="37" t="s">
        <v>87</v>
      </c>
      <c r="D69" s="69" t="n">
        <v>49.8</v>
      </c>
      <c r="E69" s="70" t="n">
        <v>47.4</v>
      </c>
      <c r="F69" s="34" t="n">
        <f aca="false">D69/E69*100</f>
        <v>105.063291139241</v>
      </c>
    </row>
    <row r="70" customFormat="false" ht="12.75" hidden="false" customHeight="false" outlineLevel="0" collapsed="false">
      <c r="A70" s="35"/>
      <c r="B70" s="68" t="s">
        <v>90</v>
      </c>
      <c r="C70" s="37" t="s">
        <v>87</v>
      </c>
      <c r="D70" s="71"/>
      <c r="E70" s="69" t="n">
        <v>3.5</v>
      </c>
      <c r="F70" s="34" t="n">
        <f aca="false">D70/E70*100</f>
        <v>0</v>
      </c>
    </row>
    <row r="71" customFormat="false" ht="12.75" hidden="false" customHeight="false" outlineLevel="0" collapsed="false">
      <c r="A71" s="35"/>
      <c r="B71" s="68" t="s">
        <v>91</v>
      </c>
      <c r="C71" s="37" t="s">
        <v>87</v>
      </c>
      <c r="D71" s="71"/>
      <c r="E71" s="71"/>
      <c r="F71" s="61" t="e">
        <f aca="false">D71/E71*100</f>
        <v>#DIV/0!</v>
      </c>
    </row>
    <row r="72" customFormat="false" ht="12.75" hidden="false" customHeight="false" outlineLevel="0" collapsed="false">
      <c r="A72" s="35"/>
      <c r="B72" s="68" t="s">
        <v>92</v>
      </c>
      <c r="C72" s="37" t="s">
        <v>87</v>
      </c>
      <c r="D72" s="71"/>
      <c r="E72" s="71"/>
      <c r="F72" s="61" t="e">
        <f aca="false">D72/E72*100</f>
        <v>#DIV/0!</v>
      </c>
    </row>
    <row r="73" customFormat="false" ht="12.75" hidden="false" customHeight="false" outlineLevel="0" collapsed="false">
      <c r="A73" s="35"/>
      <c r="B73" s="68" t="s">
        <v>93</v>
      </c>
      <c r="C73" s="37" t="s">
        <v>87</v>
      </c>
      <c r="D73" s="45"/>
      <c r="E73" s="46"/>
      <c r="F73" s="65"/>
    </row>
    <row r="74" customFormat="false" ht="12.75" hidden="false" customHeight="false" outlineLevel="0" collapsed="false">
      <c r="A74" s="35"/>
      <c r="B74" s="68" t="s">
        <v>94</v>
      </c>
      <c r="C74" s="37" t="s">
        <v>87</v>
      </c>
      <c r="D74" s="45"/>
      <c r="E74" s="46"/>
      <c r="F74" s="65"/>
    </row>
    <row r="75" customFormat="false" ht="12.75" hidden="false" customHeight="false" outlineLevel="0" collapsed="false">
      <c r="A75" s="35"/>
      <c r="B75" s="68" t="s">
        <v>95</v>
      </c>
      <c r="C75" s="37" t="s">
        <v>87</v>
      </c>
      <c r="D75" s="72" t="n">
        <v>0.31</v>
      </c>
      <c r="E75" s="69" t="n">
        <v>1.1</v>
      </c>
      <c r="F75" s="61" t="n">
        <f aca="false">D75/E75*100</f>
        <v>28.1818181818182</v>
      </c>
    </row>
    <row r="76" customFormat="false" ht="25.5" hidden="false" customHeight="true" outlineLevel="0" collapsed="false">
      <c r="A76" s="35" t="s">
        <v>96</v>
      </c>
      <c r="B76" s="33" t="s">
        <v>97</v>
      </c>
      <c r="C76" s="31"/>
      <c r="D76" s="41"/>
      <c r="E76" s="42"/>
      <c r="F76" s="65"/>
    </row>
    <row r="77" customFormat="false" ht="12.75" hidden="false" customHeight="false" outlineLevel="0" collapsed="false">
      <c r="A77" s="35"/>
      <c r="B77" s="68" t="s">
        <v>89</v>
      </c>
      <c r="C77" s="31" t="s">
        <v>61</v>
      </c>
      <c r="D77" s="45"/>
      <c r="E77" s="46"/>
      <c r="F77" s="34" t="e">
        <f aca="false">D77/E77*100</f>
        <v>#DIV/0!</v>
      </c>
    </row>
    <row r="78" customFormat="false" ht="12.75" hidden="false" customHeight="false" outlineLevel="0" collapsed="false">
      <c r="A78" s="35"/>
      <c r="B78" s="68" t="s">
        <v>98</v>
      </c>
      <c r="C78" s="31" t="s">
        <v>61</v>
      </c>
      <c r="D78" s="45"/>
      <c r="E78" s="46"/>
      <c r="F78" s="34" t="e">
        <f aca="false">D78/E78*100</f>
        <v>#DIV/0!</v>
      </c>
    </row>
    <row r="79" customFormat="false" ht="12.75" hidden="false" customHeight="false" outlineLevel="0" collapsed="false">
      <c r="A79" s="35"/>
      <c r="B79" s="68" t="s">
        <v>99</v>
      </c>
      <c r="C79" s="31" t="s">
        <v>61</v>
      </c>
      <c r="D79" s="45"/>
      <c r="E79" s="46"/>
      <c r="F79" s="34" t="e">
        <f aca="false">D79/E79*100</f>
        <v>#DIV/0!</v>
      </c>
    </row>
    <row r="80" customFormat="false" ht="12.75" hidden="false" customHeight="false" outlineLevel="0" collapsed="false">
      <c r="A80" s="35"/>
      <c r="B80" s="68" t="s">
        <v>92</v>
      </c>
      <c r="C80" s="31" t="s">
        <v>61</v>
      </c>
      <c r="D80" s="45"/>
      <c r="E80" s="46"/>
      <c r="F80" s="73"/>
    </row>
    <row r="81" customFormat="false" ht="12.75" hidden="false" customHeight="false" outlineLevel="0" collapsed="false">
      <c r="A81" s="35"/>
      <c r="B81" s="68" t="s">
        <v>100</v>
      </c>
      <c r="C81" s="31" t="s">
        <v>61</v>
      </c>
      <c r="D81" s="45"/>
      <c r="E81" s="46"/>
      <c r="F81" s="65"/>
    </row>
    <row r="82" customFormat="false" ht="12.75" hidden="false" customHeight="false" outlineLevel="0" collapsed="false">
      <c r="A82" s="35"/>
      <c r="B82" s="68" t="s">
        <v>101</v>
      </c>
      <c r="C82" s="31" t="s">
        <v>61</v>
      </c>
      <c r="D82" s="45"/>
      <c r="E82" s="46"/>
      <c r="F82" s="65"/>
    </row>
    <row r="83" customFormat="false" ht="12.75" hidden="false" customHeight="false" outlineLevel="0" collapsed="false">
      <c r="A83" s="35"/>
      <c r="B83" s="68" t="s">
        <v>102</v>
      </c>
      <c r="C83" s="31" t="s">
        <v>61</v>
      </c>
      <c r="D83" s="45"/>
      <c r="E83" s="46"/>
      <c r="F83" s="65"/>
    </row>
    <row r="84" customFormat="false" ht="12.75" hidden="false" customHeight="false" outlineLevel="0" collapsed="false">
      <c r="A84" s="35"/>
      <c r="B84" s="68" t="s">
        <v>103</v>
      </c>
      <c r="C84" s="31" t="s">
        <v>61</v>
      </c>
      <c r="D84" s="47" t="n">
        <v>8382.9</v>
      </c>
      <c r="E84" s="74" t="n">
        <v>7042.3</v>
      </c>
      <c r="F84" s="34" t="n">
        <f aca="false">D84/E84*100</f>
        <v>119.036394359797</v>
      </c>
    </row>
    <row r="85" customFormat="false" ht="12.75" hidden="false" customHeight="false" outlineLevel="0" collapsed="false">
      <c r="A85" s="35"/>
      <c r="B85" s="68" t="s">
        <v>104</v>
      </c>
      <c r="C85" s="31" t="s">
        <v>61</v>
      </c>
      <c r="D85" s="47" t="n">
        <v>11238.1</v>
      </c>
      <c r="E85" s="74" t="n">
        <v>10729.8</v>
      </c>
      <c r="F85" s="34" t="n">
        <f aca="false">D85/E85*100</f>
        <v>104.737273760928</v>
      </c>
    </row>
    <row r="86" customFormat="false" ht="12" hidden="false" customHeight="true" outlineLevel="0" collapsed="false">
      <c r="A86" s="35"/>
      <c r="B86" s="68" t="s">
        <v>105</v>
      </c>
      <c r="C86" s="31" t="s">
        <v>106</v>
      </c>
      <c r="D86" s="47" t="n">
        <v>0</v>
      </c>
      <c r="E86" s="48" t="n">
        <v>2</v>
      </c>
      <c r="F86" s="34" t="n">
        <f aca="false">D86/E86*100</f>
        <v>0</v>
      </c>
    </row>
    <row r="87" customFormat="false" ht="25.5" hidden="false" customHeight="false" outlineLevel="0" collapsed="false">
      <c r="A87" s="35" t="s">
        <v>107</v>
      </c>
      <c r="B87" s="33" t="s">
        <v>108</v>
      </c>
      <c r="C87" s="31"/>
      <c r="D87" s="41"/>
      <c r="E87" s="42"/>
      <c r="F87" s="65"/>
    </row>
    <row r="88" customFormat="false" ht="12.75" hidden="false" customHeight="false" outlineLevel="0" collapsed="false">
      <c r="A88" s="35"/>
      <c r="B88" s="68" t="s">
        <v>109</v>
      </c>
      <c r="C88" s="31" t="s">
        <v>110</v>
      </c>
      <c r="D88" s="75"/>
      <c r="E88" s="76"/>
      <c r="F88" s="34" t="e">
        <f aca="false">D88/E88*100</f>
        <v>#DIV/0!</v>
      </c>
    </row>
    <row r="89" customFormat="false" ht="12.75" hidden="false" customHeight="false" outlineLevel="0" collapsed="false">
      <c r="A89" s="35"/>
      <c r="B89" s="68" t="s">
        <v>90</v>
      </c>
      <c r="C89" s="31" t="s">
        <v>110</v>
      </c>
      <c r="D89" s="75"/>
      <c r="E89" s="76"/>
      <c r="F89" s="34" t="e">
        <f aca="false">D89/E89*100</f>
        <v>#DIV/0!</v>
      </c>
    </row>
    <row r="90" customFormat="false" ht="12.75" hidden="false" customHeight="false" outlineLevel="0" collapsed="false">
      <c r="A90" s="35"/>
      <c r="B90" s="68" t="s">
        <v>91</v>
      </c>
      <c r="C90" s="31" t="s">
        <v>110</v>
      </c>
      <c r="D90" s="75"/>
      <c r="E90" s="76"/>
      <c r="F90" s="34" t="e">
        <f aca="false">D90/E90*100</f>
        <v>#DIV/0!</v>
      </c>
    </row>
    <row r="91" customFormat="false" ht="12.75" hidden="false" customHeight="false" outlineLevel="0" collapsed="false">
      <c r="A91" s="35"/>
      <c r="B91" s="68" t="s">
        <v>92</v>
      </c>
      <c r="C91" s="31" t="s">
        <v>110</v>
      </c>
      <c r="D91" s="75"/>
      <c r="E91" s="76"/>
      <c r="F91" s="77"/>
    </row>
    <row r="92" customFormat="false" ht="12.75" hidden="false" customHeight="false" outlineLevel="0" collapsed="false">
      <c r="A92" s="35"/>
      <c r="B92" s="68" t="s">
        <v>101</v>
      </c>
      <c r="C92" s="31" t="s">
        <v>110</v>
      </c>
      <c r="D92" s="75"/>
      <c r="E92" s="76"/>
      <c r="F92" s="77"/>
    </row>
    <row r="93" customFormat="false" ht="25.5" hidden="false" customHeight="false" outlineLevel="0" collapsed="false">
      <c r="A93" s="35" t="s">
        <v>111</v>
      </c>
      <c r="B93" s="33" t="s">
        <v>112</v>
      </c>
      <c r="C93" s="31"/>
      <c r="D93" s="41"/>
      <c r="E93" s="42"/>
      <c r="F93" s="65"/>
    </row>
    <row r="94" customFormat="false" ht="12.75" hidden="false" customHeight="false" outlineLevel="0" collapsed="false">
      <c r="A94" s="35"/>
      <c r="B94" s="68" t="s">
        <v>113</v>
      </c>
      <c r="C94" s="31" t="s">
        <v>114</v>
      </c>
      <c r="D94" s="52" t="n">
        <v>2197</v>
      </c>
      <c r="E94" s="53" t="n">
        <v>2109</v>
      </c>
      <c r="F94" s="34" t="n">
        <f aca="false">D94/E94*100</f>
        <v>104.172593646278</v>
      </c>
    </row>
    <row r="95" customFormat="false" ht="12.75" hidden="false" customHeight="false" outlineLevel="0" collapsed="false">
      <c r="A95" s="35"/>
      <c r="B95" s="68" t="s">
        <v>115</v>
      </c>
      <c r="C95" s="31" t="s">
        <v>116</v>
      </c>
      <c r="D95" s="45"/>
      <c r="E95" s="48" t="n">
        <v>36</v>
      </c>
      <c r="F95" s="34" t="n">
        <f aca="false">D95/E95*100</f>
        <v>0</v>
      </c>
    </row>
    <row r="96" customFormat="false" ht="25.5" hidden="false" customHeight="false" outlineLevel="0" collapsed="false">
      <c r="A96" s="35"/>
      <c r="B96" s="68" t="s">
        <v>117</v>
      </c>
      <c r="C96" s="78" t="s">
        <v>118</v>
      </c>
      <c r="D96" s="79" t="n">
        <v>759</v>
      </c>
      <c r="E96" s="80" t="n">
        <v>730</v>
      </c>
      <c r="F96" s="81" t="n">
        <f aca="false">D96/E96*100</f>
        <v>103.972602739726</v>
      </c>
    </row>
    <row r="97" customFormat="false" ht="25.5" hidden="false" customHeight="false" outlineLevel="0" collapsed="false">
      <c r="A97" s="35"/>
      <c r="B97" s="68" t="s">
        <v>119</v>
      </c>
      <c r="C97" s="78" t="s">
        <v>118</v>
      </c>
      <c r="D97" s="79" t="n">
        <v>855</v>
      </c>
      <c r="E97" s="80" t="n">
        <v>861</v>
      </c>
      <c r="F97" s="81" t="n">
        <f aca="false">D97/E97*100</f>
        <v>99.3031358885017</v>
      </c>
    </row>
    <row r="98" customFormat="false" ht="25.5" hidden="false" customHeight="false" outlineLevel="0" collapsed="false">
      <c r="A98" s="35" t="s">
        <v>120</v>
      </c>
      <c r="B98" s="33" t="s">
        <v>121</v>
      </c>
      <c r="C98" s="31"/>
      <c r="D98" s="41"/>
      <c r="E98" s="42"/>
      <c r="F98" s="65"/>
    </row>
    <row r="99" customFormat="false" ht="12.75" hidden="false" customHeight="true" outlineLevel="0" collapsed="false">
      <c r="A99" s="35"/>
      <c r="B99" s="68" t="s">
        <v>122</v>
      </c>
      <c r="C99" s="31" t="s">
        <v>123</v>
      </c>
      <c r="D99" s="79" t="n">
        <v>12232</v>
      </c>
      <c r="E99" s="80" t="n">
        <v>12436</v>
      </c>
      <c r="F99" s="81" t="n">
        <f aca="false">D99/E99*100</f>
        <v>98.3596011579286</v>
      </c>
    </row>
    <row r="100" customFormat="false" ht="13.5" hidden="false" customHeight="true" outlineLevel="0" collapsed="false">
      <c r="A100" s="35"/>
      <c r="B100" s="68" t="s">
        <v>124</v>
      </c>
      <c r="C100" s="31" t="s">
        <v>123</v>
      </c>
      <c r="D100" s="79" t="n">
        <v>58254</v>
      </c>
      <c r="E100" s="80" t="n">
        <v>57190</v>
      </c>
      <c r="F100" s="81" t="n">
        <f aca="false">D100/E100*100</f>
        <v>101.860465116279</v>
      </c>
    </row>
    <row r="101" customFormat="false" ht="12" hidden="false" customHeight="true" outlineLevel="0" collapsed="false">
      <c r="A101" s="35"/>
      <c r="B101" s="68" t="s">
        <v>125</v>
      </c>
      <c r="C101" s="31" t="s">
        <v>123</v>
      </c>
      <c r="D101" s="79" t="n">
        <v>2098</v>
      </c>
      <c r="E101" s="80" t="n">
        <v>1618</v>
      </c>
      <c r="F101" s="81" t="n">
        <f aca="false">D101/E101*100</f>
        <v>129.666254635352</v>
      </c>
    </row>
    <row r="102" customFormat="false" ht="12" hidden="false" customHeight="true" outlineLevel="0" collapsed="false">
      <c r="A102" s="35"/>
      <c r="B102" s="68" t="s">
        <v>126</v>
      </c>
      <c r="C102" s="31" t="s">
        <v>127</v>
      </c>
      <c r="D102" s="82" t="n">
        <v>1019.5</v>
      </c>
      <c r="E102" s="83" t="n">
        <v>984</v>
      </c>
      <c r="F102" s="81" t="n">
        <f aca="false">D102/E102*100</f>
        <v>103.607723577236</v>
      </c>
    </row>
    <row r="103" customFormat="false" ht="15.75" hidden="false" customHeight="true" outlineLevel="0" collapsed="false">
      <c r="A103" s="35"/>
      <c r="B103" s="64" t="s">
        <v>128</v>
      </c>
      <c r="C103" s="78"/>
      <c r="D103" s="41"/>
      <c r="E103" s="42"/>
      <c r="F103" s="65"/>
    </row>
    <row r="104" customFormat="false" ht="12.75" hidden="false" customHeight="false" outlineLevel="0" collapsed="false">
      <c r="A104" s="29" t="s">
        <v>129</v>
      </c>
      <c r="B104" s="30" t="s">
        <v>130</v>
      </c>
      <c r="C104" s="31" t="s">
        <v>18</v>
      </c>
      <c r="D104" s="32" t="n">
        <v>9</v>
      </c>
      <c r="E104" s="33" t="n">
        <v>9</v>
      </c>
      <c r="F104" s="34" t="n">
        <f aca="false">D104/E104*100</f>
        <v>100</v>
      </c>
    </row>
    <row r="105" customFormat="false" ht="12.75" hidden="false" customHeight="false" outlineLevel="0" collapsed="false">
      <c r="A105" s="35"/>
      <c r="B105" s="84" t="s">
        <v>131</v>
      </c>
      <c r="C105" s="31" t="s">
        <v>18</v>
      </c>
      <c r="D105" s="32" t="n">
        <v>2</v>
      </c>
      <c r="E105" s="33" t="n">
        <v>2</v>
      </c>
      <c r="F105" s="34" t="n">
        <f aca="false">D105/E105*100</f>
        <v>100</v>
      </c>
    </row>
    <row r="106" customFormat="false" ht="38.25" hidden="false" customHeight="false" outlineLevel="0" collapsed="false">
      <c r="A106" s="35" t="s">
        <v>132</v>
      </c>
      <c r="B106" s="33" t="s">
        <v>133</v>
      </c>
      <c r="C106" s="31" t="s">
        <v>22</v>
      </c>
      <c r="D106" s="52" t="n">
        <v>18741</v>
      </c>
      <c r="E106" s="53" t="n">
        <v>28624.1</v>
      </c>
      <c r="F106" s="34" t="n">
        <f aca="false">D106/E106*100</f>
        <v>65.4728008915564</v>
      </c>
    </row>
    <row r="107" customFormat="false" ht="25.5" hidden="false" customHeight="false" outlineLevel="0" collapsed="false">
      <c r="A107" s="35"/>
      <c r="B107" s="68" t="s">
        <v>134</v>
      </c>
      <c r="C107" s="78" t="s">
        <v>135</v>
      </c>
      <c r="D107" s="52" t="n">
        <v>63.7</v>
      </c>
      <c r="E107" s="53" t="n">
        <v>47</v>
      </c>
      <c r="F107" s="54" t="s">
        <v>136</v>
      </c>
    </row>
    <row r="108" customFormat="false" ht="13.5" hidden="false" customHeight="true" outlineLevel="0" collapsed="false">
      <c r="A108" s="35" t="s">
        <v>137</v>
      </c>
      <c r="B108" s="33" t="s">
        <v>138</v>
      </c>
      <c r="C108" s="31" t="s">
        <v>139</v>
      </c>
      <c r="D108" s="85" t="n">
        <v>11.483</v>
      </c>
      <c r="E108" s="86" t="n">
        <v>9.568</v>
      </c>
      <c r="F108" s="34" t="n">
        <f aca="false">D108/E108*100</f>
        <v>120.014632107023</v>
      </c>
      <c r="G108" s="87" t="s">
        <v>140</v>
      </c>
      <c r="J108" s="88"/>
    </row>
    <row r="109" customFormat="false" ht="12.75" hidden="false" customHeight="false" outlineLevel="0" collapsed="false">
      <c r="A109" s="35"/>
      <c r="B109" s="84" t="s">
        <v>141</v>
      </c>
      <c r="C109" s="31" t="s">
        <v>139</v>
      </c>
      <c r="D109" s="62" t="n">
        <v>11.483</v>
      </c>
      <c r="E109" s="60" t="n">
        <v>9.568</v>
      </c>
      <c r="F109" s="34" t="n">
        <f aca="false">D109/E109*100</f>
        <v>120.014632107023</v>
      </c>
      <c r="G109" s="87"/>
    </row>
    <row r="110" customFormat="false" ht="15" hidden="false" customHeight="true" outlineLevel="0" collapsed="false">
      <c r="A110" s="35"/>
      <c r="B110" s="64" t="s">
        <v>142</v>
      </c>
      <c r="C110" s="31"/>
      <c r="D110" s="32"/>
      <c r="E110" s="33"/>
      <c r="F110" s="73"/>
    </row>
    <row r="111" customFormat="false" ht="12.75" hidden="false" customHeight="false" outlineLevel="0" collapsed="false">
      <c r="A111" s="35" t="s">
        <v>143</v>
      </c>
      <c r="B111" s="30" t="s">
        <v>144</v>
      </c>
      <c r="C111" s="31" t="s">
        <v>18</v>
      </c>
      <c r="D111" s="32" t="n">
        <v>8</v>
      </c>
      <c r="E111" s="33" t="n">
        <v>8</v>
      </c>
      <c r="F111" s="34" t="n">
        <f aca="false">D111/E111*100</f>
        <v>100</v>
      </c>
    </row>
    <row r="112" customFormat="false" ht="12.75" hidden="false" customHeight="true" outlineLevel="0" collapsed="false">
      <c r="A112" s="35"/>
      <c r="B112" s="84" t="s">
        <v>145</v>
      </c>
      <c r="C112" s="31" t="s">
        <v>18</v>
      </c>
      <c r="D112" s="32" t="n">
        <v>1</v>
      </c>
      <c r="E112" s="33" t="n">
        <v>2</v>
      </c>
      <c r="F112" s="34" t="n">
        <f aca="false">D112/E112*100</f>
        <v>50</v>
      </c>
    </row>
    <row r="113" customFormat="false" ht="12.75" hidden="false" customHeight="false" outlineLevel="0" collapsed="false">
      <c r="A113" s="35"/>
      <c r="B113" s="44" t="s">
        <v>146</v>
      </c>
      <c r="C113" s="31"/>
      <c r="D113" s="32"/>
      <c r="E113" s="33"/>
      <c r="F113" s="73"/>
    </row>
    <row r="114" customFormat="false" ht="12.75" hidden="false" customHeight="false" outlineLevel="0" collapsed="false">
      <c r="A114" s="35"/>
      <c r="B114" s="84" t="s">
        <v>147</v>
      </c>
      <c r="C114" s="31" t="s">
        <v>18</v>
      </c>
      <c r="D114" s="32"/>
      <c r="E114" s="33"/>
      <c r="F114" s="73"/>
    </row>
    <row r="115" customFormat="false" ht="12.75" hidden="false" customHeight="true" outlineLevel="0" collapsed="false">
      <c r="A115" s="35"/>
      <c r="B115" s="84" t="s">
        <v>148</v>
      </c>
      <c r="C115" s="31" t="s">
        <v>18</v>
      </c>
      <c r="D115" s="32" t="n">
        <v>1</v>
      </c>
      <c r="E115" s="33" t="n">
        <v>1</v>
      </c>
      <c r="F115" s="34" t="n">
        <f aca="false">D115/E115*100</f>
        <v>100</v>
      </c>
    </row>
    <row r="116" customFormat="false" ht="12.75" hidden="false" customHeight="false" outlineLevel="0" collapsed="false">
      <c r="A116" s="35"/>
      <c r="B116" s="84" t="s">
        <v>149</v>
      </c>
      <c r="C116" s="31" t="s">
        <v>18</v>
      </c>
      <c r="D116" s="32"/>
      <c r="E116" s="33"/>
      <c r="F116" s="73"/>
    </row>
    <row r="117" customFormat="false" ht="12.75" hidden="false" customHeight="false" outlineLevel="0" collapsed="false">
      <c r="A117" s="35"/>
      <c r="B117" s="84" t="s">
        <v>150</v>
      </c>
      <c r="C117" s="31" t="s">
        <v>18</v>
      </c>
      <c r="D117" s="32"/>
      <c r="E117" s="33"/>
      <c r="F117" s="73"/>
    </row>
    <row r="118" customFormat="false" ht="12.75" hidden="false" customHeight="false" outlineLevel="0" collapsed="false">
      <c r="A118" s="35"/>
      <c r="B118" s="84" t="s">
        <v>151</v>
      </c>
      <c r="C118" s="31" t="s">
        <v>18</v>
      </c>
      <c r="D118" s="32"/>
      <c r="E118" s="33"/>
      <c r="F118" s="73"/>
    </row>
    <row r="119" customFormat="false" ht="12.75" hidden="false" customHeight="false" outlineLevel="0" collapsed="false">
      <c r="A119" s="35"/>
      <c r="B119" s="84" t="s">
        <v>152</v>
      </c>
      <c r="C119" s="31" t="s">
        <v>18</v>
      </c>
      <c r="D119" s="32"/>
      <c r="E119" s="33" t="n">
        <v>1</v>
      </c>
      <c r="F119" s="34" t="n">
        <f aca="false">D119/E119*100</f>
        <v>0</v>
      </c>
    </row>
    <row r="120" customFormat="false" ht="12.75" hidden="false" customHeight="false" outlineLevel="0" collapsed="false">
      <c r="A120" s="35" t="s">
        <v>153</v>
      </c>
      <c r="B120" s="33" t="s">
        <v>154</v>
      </c>
      <c r="C120" s="31" t="s">
        <v>18</v>
      </c>
      <c r="D120" s="52" t="n">
        <v>1</v>
      </c>
      <c r="E120" s="53" t="n">
        <v>1</v>
      </c>
      <c r="F120" s="34" t="n">
        <f aca="false">D120/E120*100</f>
        <v>100</v>
      </c>
      <c r="G120" s="1" t="s">
        <v>155</v>
      </c>
    </row>
    <row r="121" customFormat="false" ht="12.75" hidden="false" customHeight="false" outlineLevel="0" collapsed="false">
      <c r="A121" s="35"/>
      <c r="B121" s="84" t="s">
        <v>131</v>
      </c>
      <c r="C121" s="31" t="s">
        <v>18</v>
      </c>
      <c r="D121" s="32" t="n">
        <v>1</v>
      </c>
      <c r="E121" s="33" t="n">
        <v>1</v>
      </c>
      <c r="F121" s="34" t="n">
        <f aca="false">D121/E121*100</f>
        <v>100</v>
      </c>
    </row>
    <row r="122" customFormat="false" ht="25.5" hidden="false" customHeight="true" outlineLevel="0" collapsed="false">
      <c r="A122" s="35" t="s">
        <v>156</v>
      </c>
      <c r="B122" s="33" t="s">
        <v>157</v>
      </c>
      <c r="C122" s="31" t="s">
        <v>158</v>
      </c>
      <c r="D122" s="47" t="n">
        <v>160.7</v>
      </c>
      <c r="E122" s="48" t="n">
        <v>215.7</v>
      </c>
      <c r="F122" s="34" t="n">
        <f aca="false">D122/E122*100</f>
        <v>74.5016226240148</v>
      </c>
    </row>
    <row r="123" customFormat="false" ht="12.75" hidden="false" customHeight="false" outlineLevel="0" collapsed="false">
      <c r="A123" s="35"/>
      <c r="B123" s="84" t="s">
        <v>159</v>
      </c>
      <c r="C123" s="78" t="s">
        <v>158</v>
      </c>
      <c r="D123" s="47" t="n">
        <v>160.7</v>
      </c>
      <c r="E123" s="48" t="n">
        <v>215.7</v>
      </c>
      <c r="F123" s="34" t="n">
        <f aca="false">D123/E123*100</f>
        <v>74.5016226240148</v>
      </c>
      <c r="G123" s="1" t="s">
        <v>160</v>
      </c>
    </row>
    <row r="124" customFormat="false" ht="12.75" hidden="false" customHeight="false" outlineLevel="0" collapsed="false">
      <c r="A124" s="35" t="s">
        <v>161</v>
      </c>
      <c r="B124" s="33" t="s">
        <v>162</v>
      </c>
      <c r="C124" s="78" t="s">
        <v>163</v>
      </c>
      <c r="D124" s="38" t="n">
        <v>6494</v>
      </c>
      <c r="E124" s="56" t="n">
        <v>4884.8</v>
      </c>
      <c r="F124" s="34" t="n">
        <f aca="false">D124/E124*100</f>
        <v>132.94300687848</v>
      </c>
    </row>
    <row r="125" customFormat="false" ht="12.75" hidden="false" customHeight="false" outlineLevel="0" collapsed="false">
      <c r="A125" s="35"/>
      <c r="B125" s="84" t="s">
        <v>164</v>
      </c>
      <c r="C125" s="78" t="s">
        <v>163</v>
      </c>
      <c r="D125" s="47" t="n">
        <v>6494</v>
      </c>
      <c r="E125" s="48" t="n">
        <v>4884.8</v>
      </c>
      <c r="F125" s="34" t="n">
        <f aca="false">D125/E125*100</f>
        <v>132.94300687848</v>
      </c>
    </row>
    <row r="126" customFormat="false" ht="12.75" hidden="false" customHeight="true" outlineLevel="0" collapsed="false">
      <c r="A126" s="35" t="s">
        <v>165</v>
      </c>
      <c r="B126" s="33" t="s">
        <v>166</v>
      </c>
      <c r="C126" s="31" t="s">
        <v>167</v>
      </c>
      <c r="D126" s="47" t="n">
        <v>490.1</v>
      </c>
      <c r="E126" s="53" t="n">
        <v>476.3</v>
      </c>
      <c r="F126" s="34" t="n">
        <f aca="false">D126/E126*100</f>
        <v>102.897333613269</v>
      </c>
      <c r="G126" s="89" t="s">
        <v>168</v>
      </c>
      <c r="J126" s="88"/>
    </row>
    <row r="127" customFormat="false" ht="12.75" hidden="false" customHeight="false" outlineLevel="0" collapsed="false">
      <c r="A127" s="35"/>
      <c r="B127" s="84" t="s">
        <v>169</v>
      </c>
      <c r="C127" s="78" t="s">
        <v>167</v>
      </c>
      <c r="D127" s="47" t="n">
        <v>490.1</v>
      </c>
      <c r="E127" s="53" t="n">
        <v>476.3</v>
      </c>
      <c r="F127" s="34" t="n">
        <f aca="false">D127/E127*100</f>
        <v>102.897333613269</v>
      </c>
      <c r="G127" s="89"/>
      <c r="H127" s="88" t="n">
        <v>118.9</v>
      </c>
    </row>
    <row r="128" customFormat="false" ht="12.75" hidden="false" customHeight="false" outlineLevel="0" collapsed="false">
      <c r="A128" s="35" t="s">
        <v>170</v>
      </c>
      <c r="B128" s="90" t="s">
        <v>171</v>
      </c>
      <c r="C128" s="78" t="s">
        <v>172</v>
      </c>
      <c r="D128" s="38" t="n">
        <v>2700</v>
      </c>
      <c r="E128" s="33" t="n">
        <v>2657.5</v>
      </c>
      <c r="F128" s="34" t="n">
        <f aca="false">D128/E128*100</f>
        <v>101.599247412982</v>
      </c>
      <c r="G128" s="89"/>
      <c r="J128" s="88"/>
    </row>
    <row r="129" customFormat="false" ht="12.75" hidden="false" customHeight="false" outlineLevel="0" collapsed="false">
      <c r="A129" s="35"/>
      <c r="B129" s="84" t="s">
        <v>173</v>
      </c>
      <c r="C129" s="78" t="s">
        <v>172</v>
      </c>
      <c r="D129" s="47" t="n">
        <v>2700</v>
      </c>
      <c r="E129" s="53" t="n">
        <v>2657.5</v>
      </c>
      <c r="F129" s="34" t="n">
        <f aca="false">D129/E129*100</f>
        <v>101.599247412982</v>
      </c>
      <c r="G129" s="89"/>
      <c r="H129" s="88" t="n">
        <v>104.1</v>
      </c>
    </row>
    <row r="130" customFormat="false" ht="51" hidden="false" customHeight="false" outlineLevel="0" collapsed="false">
      <c r="A130" s="35" t="s">
        <v>174</v>
      </c>
      <c r="B130" s="33" t="s">
        <v>175</v>
      </c>
      <c r="C130" s="31" t="s">
        <v>22</v>
      </c>
      <c r="D130" s="52" t="n">
        <v>1823.2</v>
      </c>
      <c r="E130" s="53" t="n">
        <v>2035</v>
      </c>
      <c r="F130" s="34" t="n">
        <f aca="false">D130/E130*100</f>
        <v>89.5921375921376</v>
      </c>
      <c r="L130" s="88"/>
    </row>
    <row r="131" customFormat="false" ht="49.5" hidden="false" customHeight="true" outlineLevel="0" collapsed="false">
      <c r="A131" s="35" t="s">
        <v>176</v>
      </c>
      <c r="B131" s="33" t="s">
        <v>177</v>
      </c>
      <c r="C131" s="31" t="s">
        <v>22</v>
      </c>
      <c r="D131" s="52" t="n">
        <v>24147</v>
      </c>
      <c r="E131" s="53" t="n">
        <v>27288</v>
      </c>
      <c r="F131" s="34" t="n">
        <f aca="false">D131/E131*100</f>
        <v>88.4894459102902</v>
      </c>
    </row>
    <row r="132" customFormat="false" ht="15" hidden="false" customHeight="true" outlineLevel="0" collapsed="false">
      <c r="A132" s="35"/>
      <c r="B132" s="64" t="s">
        <v>178</v>
      </c>
      <c r="C132" s="37"/>
      <c r="D132" s="52"/>
      <c r="E132" s="53"/>
      <c r="F132" s="73"/>
    </row>
    <row r="133" customFormat="false" ht="12.75" hidden="false" customHeight="true" outlineLevel="0" collapsed="false">
      <c r="A133" s="35" t="s">
        <v>179</v>
      </c>
      <c r="B133" s="30" t="s">
        <v>180</v>
      </c>
      <c r="C133" s="37" t="s">
        <v>18</v>
      </c>
      <c r="D133" s="52" t="n">
        <v>1006</v>
      </c>
      <c r="E133" s="53" t="n">
        <v>1008</v>
      </c>
      <c r="F133" s="66" t="n">
        <f aca="false">D133/E133*100</f>
        <v>99.8015873015873</v>
      </c>
    </row>
    <row r="134" customFormat="false" ht="12.75" hidden="false" customHeight="false" outlineLevel="0" collapsed="false">
      <c r="A134" s="35"/>
      <c r="B134" s="84" t="s">
        <v>131</v>
      </c>
      <c r="C134" s="37" t="s">
        <v>18</v>
      </c>
      <c r="D134" s="52" t="n">
        <v>26</v>
      </c>
      <c r="E134" s="53" t="n">
        <v>22</v>
      </c>
      <c r="F134" s="66" t="n">
        <f aca="false">D134/E134*100</f>
        <v>118.181818181818</v>
      </c>
    </row>
    <row r="135" customFormat="false" ht="25.5" hidden="false" customHeight="false" outlineLevel="0" collapsed="false">
      <c r="A135" s="35" t="s">
        <v>181</v>
      </c>
      <c r="B135" s="33" t="s">
        <v>182</v>
      </c>
      <c r="C135" s="91" t="s">
        <v>22</v>
      </c>
      <c r="D135" s="52" t="n">
        <v>1116922</v>
      </c>
      <c r="E135" s="53" t="n">
        <v>1038205</v>
      </c>
      <c r="F135" s="66" t="n">
        <f aca="false">D135/E135*100</f>
        <v>107.582028597435</v>
      </c>
      <c r="G135" s="92"/>
    </row>
    <row r="136" customFormat="false" ht="25.5" hidden="false" customHeight="false" outlineLevel="0" collapsed="false">
      <c r="A136" s="35"/>
      <c r="B136" s="68" t="s">
        <v>183</v>
      </c>
      <c r="C136" s="91" t="s">
        <v>135</v>
      </c>
      <c r="D136" s="52" t="n">
        <v>106.2</v>
      </c>
      <c r="E136" s="53" t="n">
        <v>111</v>
      </c>
      <c r="F136" s="66" t="n">
        <f aca="false">D136/E136*100</f>
        <v>95.6756756756757</v>
      </c>
      <c r="J136" s="88"/>
    </row>
    <row r="137" customFormat="false" ht="12.75" hidden="false" customHeight="true" outlineLevel="0" collapsed="false">
      <c r="A137" s="35" t="s">
        <v>184</v>
      </c>
      <c r="B137" s="30" t="s">
        <v>185</v>
      </c>
      <c r="C137" s="37" t="s">
        <v>18</v>
      </c>
      <c r="D137" s="52" t="n">
        <v>101</v>
      </c>
      <c r="E137" s="53" t="n">
        <v>100</v>
      </c>
      <c r="F137" s="66" t="n">
        <f aca="false">D137/E137*100</f>
        <v>101</v>
      </c>
    </row>
    <row r="138" customFormat="false" ht="12.75" hidden="false" customHeight="false" outlineLevel="0" collapsed="false">
      <c r="A138" s="35"/>
      <c r="B138" s="84" t="s">
        <v>131</v>
      </c>
      <c r="C138" s="37" t="s">
        <v>18</v>
      </c>
      <c r="D138" s="52" t="n">
        <v>7</v>
      </c>
      <c r="E138" s="53" t="n">
        <v>9</v>
      </c>
      <c r="F138" s="66" t="n">
        <f aca="false">D138/E138*100</f>
        <v>77.7777777777778</v>
      </c>
    </row>
    <row r="139" customFormat="false" ht="25.5" hidden="false" customHeight="false" outlineLevel="0" collapsed="false">
      <c r="A139" s="35" t="s">
        <v>186</v>
      </c>
      <c r="B139" s="33" t="s">
        <v>187</v>
      </c>
      <c r="C139" s="37" t="s">
        <v>22</v>
      </c>
      <c r="D139" s="52" t="n">
        <v>3281</v>
      </c>
      <c r="E139" s="53" t="n">
        <v>3616</v>
      </c>
      <c r="F139" s="66" t="n">
        <f aca="false">D139/E139*100</f>
        <v>90.7356194690266</v>
      </c>
      <c r="J139" s="88"/>
    </row>
    <row r="140" customFormat="false" ht="25.5" hidden="false" customHeight="false" outlineLevel="0" collapsed="false">
      <c r="A140" s="35"/>
      <c r="B140" s="68" t="s">
        <v>183</v>
      </c>
      <c r="C140" s="91" t="s">
        <v>135</v>
      </c>
      <c r="D140" s="52" t="n">
        <v>89.6</v>
      </c>
      <c r="E140" s="53" t="n">
        <v>108</v>
      </c>
      <c r="F140" s="66" t="n">
        <f aca="false">D140/E140*100</f>
        <v>82.962962962963</v>
      </c>
    </row>
    <row r="141" customFormat="false" ht="25.5" hidden="false" customHeight="false" outlineLevel="0" collapsed="false">
      <c r="A141" s="35" t="s">
        <v>188</v>
      </c>
      <c r="B141" s="33" t="s">
        <v>189</v>
      </c>
      <c r="C141" s="37" t="s">
        <v>22</v>
      </c>
      <c r="D141" s="52" t="n">
        <v>371900</v>
      </c>
      <c r="E141" s="53" t="n">
        <v>394000</v>
      </c>
      <c r="F141" s="66" t="n">
        <f aca="false">D141/E141*100</f>
        <v>94.3908629441624</v>
      </c>
    </row>
    <row r="142" customFormat="false" ht="25.5" hidden="false" customHeight="false" outlineLevel="0" collapsed="false">
      <c r="A142" s="35"/>
      <c r="B142" s="68" t="s">
        <v>183</v>
      </c>
      <c r="C142" s="91" t="s">
        <v>135</v>
      </c>
      <c r="D142" s="52" t="n">
        <v>92.5</v>
      </c>
      <c r="E142" s="53" t="n">
        <v>107</v>
      </c>
      <c r="F142" s="66" t="n">
        <f aca="false">D142/E142*100</f>
        <v>86.4485981308411</v>
      </c>
    </row>
    <row r="143" customFormat="false" ht="15" hidden="false" customHeight="true" outlineLevel="0" collapsed="false">
      <c r="A143" s="35"/>
      <c r="B143" s="64" t="s">
        <v>190</v>
      </c>
      <c r="C143" s="31"/>
      <c r="D143" s="32"/>
      <c r="E143" s="33"/>
      <c r="F143" s="73"/>
    </row>
    <row r="144" customFormat="false" ht="12.75" hidden="false" customHeight="false" outlineLevel="0" collapsed="false">
      <c r="A144" s="35" t="s">
        <v>191</v>
      </c>
      <c r="B144" s="33" t="s">
        <v>192</v>
      </c>
      <c r="C144" s="31" t="s">
        <v>116</v>
      </c>
      <c r="D144" s="52"/>
      <c r="E144" s="53"/>
      <c r="F144" s="73"/>
    </row>
    <row r="145" customFormat="false" ht="12.75" hidden="false" customHeight="false" outlineLevel="0" collapsed="false">
      <c r="A145" s="35" t="s">
        <v>193</v>
      </c>
      <c r="B145" s="33" t="s">
        <v>194</v>
      </c>
      <c r="C145" s="31" t="s">
        <v>18</v>
      </c>
      <c r="D145" s="52"/>
      <c r="E145" s="53"/>
      <c r="F145" s="73"/>
    </row>
    <row r="146" customFormat="false" ht="12.75" hidden="false" customHeight="false" outlineLevel="0" collapsed="false">
      <c r="A146" s="35" t="s">
        <v>195</v>
      </c>
      <c r="B146" s="33" t="s">
        <v>196</v>
      </c>
      <c r="C146" s="31" t="s">
        <v>135</v>
      </c>
      <c r="D146" s="52"/>
      <c r="E146" s="53"/>
      <c r="F146" s="73"/>
    </row>
    <row r="147" customFormat="false" ht="38.25" hidden="false" customHeight="true" outlineLevel="0" collapsed="false">
      <c r="A147" s="35" t="s">
        <v>197</v>
      </c>
      <c r="B147" s="30" t="s">
        <v>198</v>
      </c>
      <c r="C147" s="78" t="s">
        <v>22</v>
      </c>
      <c r="D147" s="52" t="n">
        <f aca="false">D149</f>
        <v>1014</v>
      </c>
      <c r="E147" s="52" t="n">
        <f aca="false">E149</f>
        <v>743</v>
      </c>
      <c r="F147" s="34" t="n">
        <f aca="false">D147/E147*100</f>
        <v>136.473755047106</v>
      </c>
    </row>
    <row r="148" customFormat="false" ht="12.75" hidden="false" customHeight="false" outlineLevel="0" collapsed="false">
      <c r="A148" s="35"/>
      <c r="B148" s="44" t="s">
        <v>199</v>
      </c>
      <c r="C148" s="78"/>
      <c r="D148" s="52"/>
      <c r="E148" s="53"/>
      <c r="F148" s="34"/>
    </row>
    <row r="149" customFormat="false" ht="25.5" hidden="false" customHeight="false" outlineLevel="0" collapsed="false">
      <c r="A149" s="35"/>
      <c r="B149" s="68" t="s">
        <v>200</v>
      </c>
      <c r="C149" s="78" t="s">
        <v>22</v>
      </c>
      <c r="D149" s="52" t="n">
        <v>1014</v>
      </c>
      <c r="E149" s="53" t="n">
        <v>743</v>
      </c>
      <c r="F149" s="34" t="n">
        <f aca="false">D149/E149*100</f>
        <v>136.473755047106</v>
      </c>
    </row>
    <row r="150" customFormat="false" ht="12.75" hidden="false" customHeight="false" outlineLevel="0" collapsed="false">
      <c r="A150" s="35"/>
      <c r="B150" s="68" t="s">
        <v>201</v>
      </c>
      <c r="C150" s="78" t="s">
        <v>22</v>
      </c>
      <c r="D150" s="52"/>
      <c r="E150" s="53"/>
      <c r="F150" s="73"/>
    </row>
    <row r="151" customFormat="false" ht="25.5" hidden="false" customHeight="false" outlineLevel="0" collapsed="false">
      <c r="A151" s="35"/>
      <c r="B151" s="68" t="s">
        <v>202</v>
      </c>
      <c r="C151" s="78" t="s">
        <v>22</v>
      </c>
      <c r="D151" s="52"/>
      <c r="E151" s="53"/>
      <c r="F151" s="73"/>
    </row>
    <row r="152" customFormat="false" ht="51" hidden="false" customHeight="false" outlineLevel="0" collapsed="false">
      <c r="A152" s="35"/>
      <c r="B152" s="68" t="s">
        <v>203</v>
      </c>
      <c r="C152" s="78" t="s">
        <v>22</v>
      </c>
      <c r="D152" s="52"/>
      <c r="E152" s="53"/>
      <c r="F152" s="73"/>
    </row>
    <row r="153" customFormat="false" ht="12.75" hidden="false" customHeight="false" outlineLevel="0" collapsed="false">
      <c r="A153" s="35" t="s">
        <v>204</v>
      </c>
      <c r="B153" s="30" t="s">
        <v>205</v>
      </c>
      <c r="C153" s="31" t="s">
        <v>206</v>
      </c>
      <c r="D153" s="52"/>
      <c r="E153" s="53"/>
      <c r="F153" s="73"/>
    </row>
    <row r="154" customFormat="false" ht="12.75" hidden="false" customHeight="false" outlineLevel="0" collapsed="false">
      <c r="A154" s="35"/>
      <c r="B154" s="84" t="s">
        <v>207</v>
      </c>
      <c r="C154" s="31" t="s">
        <v>206</v>
      </c>
      <c r="D154" s="52"/>
      <c r="E154" s="53"/>
      <c r="F154" s="73"/>
    </row>
    <row r="155" customFormat="false" ht="15" hidden="false" customHeight="true" outlineLevel="0" collapsed="false">
      <c r="A155" s="35"/>
      <c r="B155" s="64" t="s">
        <v>208</v>
      </c>
      <c r="C155" s="31"/>
      <c r="D155" s="52"/>
      <c r="E155" s="53"/>
      <c r="F155" s="73"/>
    </row>
    <row r="156" customFormat="false" ht="25.5" hidden="false" customHeight="false" outlineLevel="0" collapsed="false">
      <c r="A156" s="35" t="s">
        <v>209</v>
      </c>
      <c r="B156" s="30" t="s">
        <v>210</v>
      </c>
      <c r="C156" s="31" t="s">
        <v>22</v>
      </c>
      <c r="D156" s="52"/>
      <c r="E156" s="53"/>
      <c r="F156" s="34" t="e">
        <f aca="false">D156/E156*100</f>
        <v>#DIV/0!</v>
      </c>
      <c r="J156" s="88"/>
    </row>
    <row r="157" customFormat="false" ht="25.5" hidden="false" customHeight="false" outlineLevel="0" collapsed="false">
      <c r="A157" s="35"/>
      <c r="B157" s="68" t="s">
        <v>134</v>
      </c>
      <c r="C157" s="78" t="s">
        <v>135</v>
      </c>
      <c r="D157" s="52"/>
      <c r="E157" s="53"/>
      <c r="F157" s="93" t="s">
        <v>136</v>
      </c>
    </row>
    <row r="158" customFormat="false" ht="12.75" hidden="false" customHeight="false" outlineLevel="0" collapsed="false">
      <c r="A158" s="35"/>
      <c r="B158" s="94" t="s">
        <v>199</v>
      </c>
      <c r="C158" s="78"/>
      <c r="D158" s="52"/>
      <c r="E158" s="53"/>
      <c r="F158" s="93"/>
    </row>
    <row r="159" customFormat="false" ht="25.5" hidden="false" customHeight="false" outlineLevel="0" collapsed="false">
      <c r="A159" s="35"/>
      <c r="B159" s="95" t="s">
        <v>211</v>
      </c>
      <c r="C159" s="31" t="s">
        <v>22</v>
      </c>
      <c r="D159" s="52"/>
      <c r="E159" s="53"/>
      <c r="F159" s="73" t="e">
        <f aca="false">D159/E159*100</f>
        <v>#DIV/0!</v>
      </c>
    </row>
    <row r="160" customFormat="false" ht="12.75" hidden="false" customHeight="false" outlineLevel="0" collapsed="false">
      <c r="A160" s="35"/>
      <c r="B160" s="95" t="s">
        <v>212</v>
      </c>
      <c r="C160" s="31" t="s">
        <v>22</v>
      </c>
      <c r="D160" s="52"/>
      <c r="E160" s="53"/>
      <c r="F160" s="73"/>
    </row>
    <row r="161" customFormat="false" ht="12.75" hidden="false" customHeight="false" outlineLevel="0" collapsed="false">
      <c r="A161" s="35"/>
      <c r="B161" s="95" t="s">
        <v>213</v>
      </c>
      <c r="C161" s="31" t="s">
        <v>22</v>
      </c>
      <c r="D161" s="52"/>
      <c r="E161" s="53"/>
      <c r="F161" s="73" t="e">
        <f aca="false">D161/E161*100</f>
        <v>#DIV/0!</v>
      </c>
    </row>
    <row r="162" customFormat="false" ht="25.5" hidden="false" customHeight="false" outlineLevel="0" collapsed="false">
      <c r="A162" s="35"/>
      <c r="B162" s="68" t="s">
        <v>214</v>
      </c>
      <c r="C162" s="37" t="s">
        <v>22</v>
      </c>
      <c r="D162" s="32"/>
      <c r="E162" s="33"/>
      <c r="F162" s="73" t="e">
        <f aca="false">D162/E162*100</f>
        <v>#DIV/0!</v>
      </c>
    </row>
    <row r="163" customFormat="false" ht="25.9" hidden="false" customHeight="true" outlineLevel="0" collapsed="false">
      <c r="A163" s="35"/>
      <c r="B163" s="68" t="s">
        <v>215</v>
      </c>
      <c r="C163" s="37" t="s">
        <v>22</v>
      </c>
      <c r="D163" s="32"/>
      <c r="E163" s="33"/>
      <c r="F163" s="73" t="e">
        <f aca="false">D163/E163*100</f>
        <v>#DIV/0!</v>
      </c>
    </row>
    <row r="164" customFormat="false" ht="12.75" hidden="false" customHeight="false" outlineLevel="0" collapsed="false">
      <c r="A164" s="35"/>
      <c r="B164" s="68" t="s">
        <v>216</v>
      </c>
      <c r="C164" s="31" t="s">
        <v>22</v>
      </c>
      <c r="D164" s="52"/>
      <c r="E164" s="53"/>
      <c r="F164" s="73"/>
    </row>
    <row r="165" customFormat="false" ht="25.5" hidden="false" customHeight="false" outlineLevel="0" collapsed="false">
      <c r="A165" s="35"/>
      <c r="B165" s="68" t="s">
        <v>217</v>
      </c>
      <c r="C165" s="31" t="s">
        <v>22</v>
      </c>
      <c r="D165" s="52"/>
      <c r="E165" s="53"/>
      <c r="F165" s="73" t="e">
        <f aca="false">D165/E165*100</f>
        <v>#DIV/0!</v>
      </c>
    </row>
    <row r="166" customFormat="false" ht="12.75" hidden="false" customHeight="false" outlineLevel="0" collapsed="false">
      <c r="A166" s="35"/>
      <c r="B166" s="68" t="s">
        <v>218</v>
      </c>
      <c r="C166" s="31" t="s">
        <v>22</v>
      </c>
      <c r="D166" s="52"/>
      <c r="E166" s="53"/>
      <c r="F166" s="73"/>
    </row>
    <row r="167" customFormat="false" ht="13.15" hidden="false" customHeight="true" outlineLevel="0" collapsed="false">
      <c r="A167" s="35"/>
      <c r="B167" s="68" t="s">
        <v>219</v>
      </c>
      <c r="C167" s="31" t="s">
        <v>22</v>
      </c>
      <c r="D167" s="52"/>
      <c r="E167" s="53"/>
      <c r="F167" s="73"/>
    </row>
    <row r="168" customFormat="false" ht="13.15" hidden="false" customHeight="true" outlineLevel="0" collapsed="false">
      <c r="A168" s="35"/>
      <c r="B168" s="68" t="s">
        <v>220</v>
      </c>
      <c r="C168" s="31" t="s">
        <v>22</v>
      </c>
      <c r="D168" s="52"/>
      <c r="E168" s="53"/>
      <c r="F168" s="73"/>
    </row>
    <row r="169" customFormat="false" ht="12.75" hidden="false" customHeight="false" outlineLevel="0" collapsed="false">
      <c r="A169" s="35"/>
      <c r="B169" s="68" t="s">
        <v>221</v>
      </c>
      <c r="C169" s="31" t="s">
        <v>22</v>
      </c>
      <c r="D169" s="52"/>
      <c r="E169" s="53"/>
      <c r="F169" s="73" t="e">
        <f aca="false">D169/E169*100</f>
        <v>#DIV/0!</v>
      </c>
    </row>
    <row r="170" customFormat="false" ht="15" hidden="false" customHeight="true" outlineLevel="0" collapsed="false">
      <c r="A170" s="35"/>
      <c r="B170" s="64" t="s">
        <v>222</v>
      </c>
      <c r="C170" s="31"/>
      <c r="D170" s="32"/>
      <c r="E170" s="33"/>
      <c r="F170" s="73"/>
    </row>
    <row r="171" customFormat="false" ht="25.5" hidden="false" customHeight="true" outlineLevel="0" collapsed="false">
      <c r="A171" s="35" t="s">
        <v>223</v>
      </c>
      <c r="B171" s="96" t="s">
        <v>224</v>
      </c>
      <c r="C171" s="78" t="s">
        <v>22</v>
      </c>
      <c r="D171" s="52" t="n">
        <f aca="false">D172-D173</f>
        <v>98895</v>
      </c>
      <c r="E171" s="52" t="n">
        <f aca="false">E172-E173</f>
        <v>-139881</v>
      </c>
      <c r="F171" s="39" t="s">
        <v>225</v>
      </c>
      <c r="G171" s="87" t="s">
        <v>226</v>
      </c>
    </row>
    <row r="172" customFormat="false" ht="12.75" hidden="false" customHeight="false" outlineLevel="0" collapsed="false">
      <c r="A172" s="35" t="s">
        <v>227</v>
      </c>
      <c r="B172" s="33" t="s">
        <v>228</v>
      </c>
      <c r="C172" s="31" t="s">
        <v>22</v>
      </c>
      <c r="D172" s="52" t="n">
        <v>181568</v>
      </c>
      <c r="E172" s="53" t="n">
        <v>96717</v>
      </c>
      <c r="F172" s="34" t="n">
        <f aca="false">D172/E172*100</f>
        <v>187.731215815213</v>
      </c>
      <c r="G172" s="87"/>
      <c r="Q172" s="1" t="s">
        <v>229</v>
      </c>
    </row>
    <row r="173" customFormat="false" ht="12.75" hidden="false" customHeight="false" outlineLevel="0" collapsed="false">
      <c r="A173" s="35" t="s">
        <v>230</v>
      </c>
      <c r="B173" s="33" t="s">
        <v>231</v>
      </c>
      <c r="C173" s="31" t="s">
        <v>22</v>
      </c>
      <c r="D173" s="52" t="n">
        <v>82673</v>
      </c>
      <c r="E173" s="53" t="n">
        <v>236598</v>
      </c>
      <c r="F173" s="34" t="n">
        <f aca="false">D173/E173*100</f>
        <v>34.9423917361939</v>
      </c>
      <c r="G173" s="87"/>
      <c r="K173" s="1" t="s">
        <v>232</v>
      </c>
      <c r="M173" s="1" t="s">
        <v>233</v>
      </c>
    </row>
    <row r="174" customFormat="false" ht="12.75" hidden="false" customHeight="false" outlineLevel="0" collapsed="false">
      <c r="A174" s="35" t="s">
        <v>234</v>
      </c>
      <c r="B174" s="33" t="s">
        <v>235</v>
      </c>
      <c r="C174" s="31" t="s">
        <v>135</v>
      </c>
      <c r="D174" s="47" t="n">
        <v>27</v>
      </c>
      <c r="E174" s="48" t="n">
        <v>36</v>
      </c>
      <c r="F174" s="34" t="n">
        <f aca="false">D174/E174*100</f>
        <v>75</v>
      </c>
    </row>
    <row r="175" customFormat="false" ht="12.75" hidden="false" customHeight="false" outlineLevel="0" collapsed="false">
      <c r="A175" s="35" t="s">
        <v>236</v>
      </c>
      <c r="B175" s="33" t="s">
        <v>237</v>
      </c>
      <c r="C175" s="31" t="s">
        <v>22</v>
      </c>
      <c r="D175" s="52" t="n">
        <v>73534</v>
      </c>
      <c r="E175" s="52" t="n">
        <v>80169</v>
      </c>
      <c r="F175" s="34" t="n">
        <f aca="false">D175/E175*100</f>
        <v>91.7237336127431</v>
      </c>
      <c r="J175" s="2" t="s">
        <v>238</v>
      </c>
      <c r="L175" s="1" t="s">
        <v>239</v>
      </c>
    </row>
    <row r="176" customFormat="false" ht="12.75" hidden="false" customHeight="false" outlineLevel="0" collapsed="false">
      <c r="A176" s="35" t="s">
        <v>240</v>
      </c>
      <c r="B176" s="33" t="s">
        <v>241</v>
      </c>
      <c r="C176" s="31" t="s">
        <v>22</v>
      </c>
      <c r="D176" s="52" t="n">
        <v>1092</v>
      </c>
      <c r="E176" s="52" t="n">
        <v>700</v>
      </c>
      <c r="F176" s="34" t="n">
        <f aca="false">D176/E176*100</f>
        <v>156</v>
      </c>
      <c r="J176" s="2"/>
    </row>
    <row r="177" customFormat="false" ht="15" hidden="false" customHeight="true" outlineLevel="0" collapsed="false">
      <c r="A177" s="35"/>
      <c r="B177" s="64" t="s">
        <v>242</v>
      </c>
      <c r="C177" s="37"/>
      <c r="D177" s="64"/>
      <c r="E177" s="33"/>
      <c r="F177" s="73"/>
      <c r="K177" s="1" t="s">
        <v>243</v>
      </c>
    </row>
    <row r="178" customFormat="false" ht="25.5" hidden="false" customHeight="false" outlineLevel="0" collapsed="false">
      <c r="A178" s="35" t="s">
        <v>244</v>
      </c>
      <c r="B178" s="33" t="s">
        <v>245</v>
      </c>
      <c r="C178" s="91" t="s">
        <v>246</v>
      </c>
      <c r="D178" s="52" t="n">
        <v>26472.7</v>
      </c>
      <c r="E178" s="53" t="n">
        <v>24760.3</v>
      </c>
      <c r="F178" s="34" t="n">
        <f aca="false">D178/E178*100</f>
        <v>106.915909742612</v>
      </c>
      <c r="G178" s="88"/>
      <c r="J178" s="1" t="s">
        <v>247</v>
      </c>
      <c r="K178" s="1" t="s">
        <v>243</v>
      </c>
    </row>
    <row r="179" customFormat="false" ht="38.25" hidden="false" customHeight="false" outlineLevel="0" collapsed="false">
      <c r="A179" s="35" t="s">
        <v>248</v>
      </c>
      <c r="B179" s="33" t="s">
        <v>249</v>
      </c>
      <c r="C179" s="37" t="s">
        <v>167</v>
      </c>
      <c r="D179" s="59" t="n">
        <v>0.4</v>
      </c>
      <c r="E179" s="63" t="n">
        <v>0.541</v>
      </c>
      <c r="F179" s="34" t="n">
        <f aca="false">D179/E179*100</f>
        <v>73.9371534195933</v>
      </c>
    </row>
    <row r="180" customFormat="false" ht="12.75" hidden="false" customHeight="false" outlineLevel="0" collapsed="false">
      <c r="A180" s="97" t="s">
        <v>250</v>
      </c>
      <c r="B180" s="98" t="s">
        <v>251</v>
      </c>
      <c r="C180" s="99" t="s">
        <v>135</v>
      </c>
      <c r="D180" s="100" t="n">
        <v>0.7</v>
      </c>
      <c r="E180" s="101" t="n">
        <v>0.9</v>
      </c>
      <c r="F180" s="102" t="n">
        <f aca="false">D180/E180*100</f>
        <v>77.7777777777778</v>
      </c>
    </row>
    <row r="181" customFormat="false" ht="9" hidden="false" customHeight="true" outlineLevel="0" collapsed="false">
      <c r="A181" s="103"/>
      <c r="B181" s="104"/>
      <c r="C181" s="105"/>
      <c r="D181" s="106"/>
      <c r="E181" s="107"/>
      <c r="F181" s="107"/>
      <c r="I181" s="1" t="s">
        <v>252</v>
      </c>
    </row>
    <row r="182" customFormat="false" ht="12.75" hidden="false" customHeight="false" outlineLevel="0" collapsed="false">
      <c r="A182" s="108" t="s">
        <v>253</v>
      </c>
      <c r="B182" s="104"/>
      <c r="C182" s="109"/>
      <c r="D182" s="110"/>
      <c r="E182" s="104"/>
      <c r="F182" s="104"/>
    </row>
    <row r="183" customFormat="false" ht="12.75" hidden="false" customHeight="false" outlineLevel="0" collapsed="false">
      <c r="A183" s="111" t="s">
        <v>254</v>
      </c>
      <c r="B183" s="111"/>
      <c r="C183" s="111"/>
      <c r="D183" s="111"/>
      <c r="E183" s="111"/>
      <c r="F183" s="111"/>
    </row>
    <row r="184" customFormat="false" ht="14.25" hidden="false" customHeight="false" outlineLevel="0" collapsed="false">
      <c r="A184" s="112"/>
      <c r="B184" s="112"/>
      <c r="C184" s="112"/>
      <c r="D184" s="112"/>
      <c r="E184" s="112"/>
      <c r="F184" s="112"/>
    </row>
    <row r="185" customFormat="false" ht="14.25" hidden="false" customHeight="false" outlineLevel="0" collapsed="false">
      <c r="A185" s="55"/>
      <c r="B185" s="112"/>
      <c r="C185" s="112"/>
      <c r="D185" s="112"/>
      <c r="E185" s="112"/>
      <c r="F185" s="112"/>
    </row>
    <row r="186" s="117" customFormat="true" ht="12.75" hidden="false" customHeight="false" outlineLevel="0" collapsed="false">
      <c r="A186" s="113"/>
      <c r="B186" s="114"/>
      <c r="C186" s="115"/>
      <c r="D186" s="116"/>
      <c r="E186" s="114"/>
      <c r="F186" s="114"/>
    </row>
    <row r="187" s="117" customFormat="true" ht="12.75" hidden="false" customHeight="false" outlineLevel="0" collapsed="false">
      <c r="A187" s="113"/>
      <c r="B187" s="114"/>
      <c r="C187" s="115"/>
      <c r="D187" s="116"/>
      <c r="E187" s="114"/>
      <c r="F187" s="114"/>
    </row>
    <row r="188" s="117" customFormat="true" ht="12.75" hidden="false" customHeight="false" outlineLevel="0" collapsed="false">
      <c r="A188" s="113" t="s">
        <v>255</v>
      </c>
      <c r="B188" s="114"/>
      <c r="C188" s="118"/>
      <c r="D188" s="116"/>
      <c r="E188" s="114"/>
      <c r="F188" s="114"/>
    </row>
    <row r="189" s="117" customFormat="true" ht="12.75" hidden="false" customHeight="false" outlineLevel="0" collapsed="false">
      <c r="A189" s="113" t="s">
        <v>256</v>
      </c>
      <c r="B189" s="114"/>
      <c r="C189" s="118"/>
      <c r="D189" s="116"/>
      <c r="E189" s="114"/>
      <c r="F189" s="114"/>
    </row>
    <row r="190" s="117" customFormat="true" ht="12.75" hidden="false" customHeight="false" outlineLevel="0" collapsed="false">
      <c r="A190" s="113"/>
      <c r="B190" s="114"/>
      <c r="C190" s="118"/>
      <c r="D190" s="116"/>
      <c r="E190" s="114"/>
      <c r="F190" s="114"/>
    </row>
    <row r="191" s="117" customFormat="true" ht="12.75" hidden="false" customHeight="false" outlineLevel="0" collapsed="false">
      <c r="A191" s="113"/>
      <c r="B191" s="114"/>
      <c r="C191" s="118"/>
      <c r="D191" s="116"/>
      <c r="E191" s="114"/>
      <c r="F191" s="114"/>
    </row>
    <row r="192" s="117" customFormat="true" ht="12.75" hidden="false" customHeight="false" outlineLevel="0" collapsed="false">
      <c r="B192" s="119"/>
      <c r="C192" s="120"/>
      <c r="D192" s="121"/>
      <c r="E192" s="119"/>
      <c r="F192" s="119"/>
    </row>
    <row r="193" s="117" customFormat="true" ht="12.75" hidden="false" customHeight="false" outlineLevel="0" collapsed="false">
      <c r="B193" s="119"/>
      <c r="C193" s="120"/>
      <c r="D193" s="121"/>
      <c r="E193" s="119"/>
      <c r="F193" s="119"/>
    </row>
    <row r="194" s="117" customFormat="true" ht="12.75" hidden="false" customHeight="false" outlineLevel="0" collapsed="false">
      <c r="B194" s="119"/>
      <c r="C194" s="120"/>
      <c r="D194" s="121"/>
      <c r="E194" s="119"/>
      <c r="F194" s="119"/>
    </row>
    <row r="195" s="117" customFormat="true" ht="12.75" hidden="false" customHeight="false" outlineLevel="0" collapsed="false">
      <c r="B195" s="119"/>
      <c r="C195" s="120"/>
      <c r="D195" s="121"/>
      <c r="E195" s="119"/>
      <c r="F195" s="119"/>
    </row>
    <row r="196" s="117" customFormat="true" ht="12.75" hidden="false" customHeight="false" outlineLevel="0" collapsed="false">
      <c r="B196" s="119"/>
      <c r="C196" s="120"/>
      <c r="D196" s="121"/>
      <c r="E196" s="119"/>
      <c r="F196" s="119"/>
    </row>
    <row r="197" s="117" customFormat="true" ht="12.75" hidden="false" customHeight="false" outlineLevel="0" collapsed="false">
      <c r="B197" s="119"/>
      <c r="C197" s="120"/>
      <c r="D197" s="121"/>
      <c r="E197" s="119"/>
      <c r="F197" s="119"/>
    </row>
    <row r="198" s="117" customFormat="true" ht="12.75" hidden="false" customHeight="false" outlineLevel="0" collapsed="false">
      <c r="B198" s="119"/>
      <c r="C198" s="120"/>
      <c r="D198" s="121"/>
      <c r="E198" s="119"/>
      <c r="F198" s="119"/>
    </row>
    <row r="199" s="117" customFormat="true" ht="12.75" hidden="false" customHeight="false" outlineLevel="0" collapsed="false">
      <c r="B199" s="119"/>
      <c r="C199" s="120"/>
      <c r="D199" s="121"/>
      <c r="E199" s="119"/>
      <c r="F199" s="119"/>
    </row>
    <row r="200" s="117" customFormat="true" ht="12.75" hidden="false" customHeight="false" outlineLevel="0" collapsed="false">
      <c r="B200" s="119"/>
      <c r="C200" s="120"/>
      <c r="D200" s="121"/>
      <c r="E200" s="119"/>
      <c r="F200" s="119"/>
    </row>
    <row r="201" s="117" customFormat="true" ht="12.75" hidden="false" customHeight="false" outlineLevel="0" collapsed="false">
      <c r="B201" s="119"/>
      <c r="C201" s="120"/>
      <c r="D201" s="121"/>
      <c r="E201" s="119"/>
      <c r="F201" s="119"/>
    </row>
    <row r="202" s="117" customFormat="true" ht="12.75" hidden="false" customHeight="false" outlineLevel="0" collapsed="false">
      <c r="B202" s="119"/>
      <c r="C202" s="120"/>
      <c r="D202" s="121"/>
      <c r="E202" s="119"/>
      <c r="F202" s="119"/>
    </row>
    <row r="203" s="117" customFormat="true" ht="12.75" hidden="false" customHeight="false" outlineLevel="0" collapsed="false">
      <c r="B203" s="119"/>
      <c r="C203" s="120"/>
      <c r="D203" s="121"/>
      <c r="E203" s="119"/>
      <c r="F203" s="119"/>
    </row>
  </sheetData>
  <mergeCells count="10">
    <mergeCell ref="E5:F5"/>
    <mergeCell ref="A6:F6"/>
    <mergeCell ref="A7:F7"/>
    <mergeCell ref="A8:F8"/>
    <mergeCell ref="A9:F9"/>
    <mergeCell ref="A10:B10"/>
    <mergeCell ref="G108:G109"/>
    <mergeCell ref="G126:G129"/>
    <mergeCell ref="G171:G173"/>
    <mergeCell ref="A183:F183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econom2345</cp:lastModifiedBy>
  <cp:lastPrinted>2018-03-01T15:25:22Z</cp:lastPrinted>
  <dcterms:modified xsi:type="dcterms:W3CDTF">2018-04-26T15:58:11Z</dcterms:modified>
  <cp:revision>0</cp:revision>
  <dc:subject/>
  <dc:title/>
</cp:coreProperties>
</file>