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сентября 2019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Заместитель начальника управления экономики МО                                                                          С.Н. Ковалева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77" colorId="64" zoomScale="100" zoomScaleNormal="130" zoomScalePageLayoutView="100" workbookViewId="0">
      <selection pane="topLeft" activeCell="J174" activeCellId="0" sqref="J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1.2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30.6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164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30.4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78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57.33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0.2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30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48.7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75.68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28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40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93.5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39.2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2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2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63.44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48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86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70.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72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85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72.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5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23.64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49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5.8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26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100.4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39.24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52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88.7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06.9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s">
        <v>13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0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44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40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8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300.3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63.6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95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70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80.6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53.6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425.15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407.62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72.5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524.75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205.6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418.9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209.3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519.8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28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125.5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305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5.15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72.6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87.4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9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73.5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9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51.5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35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52.63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24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76.67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186.79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7.48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98.17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63.86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320.5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5.6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8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558.75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17.27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77.78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4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490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99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525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379.67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58.1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45.54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7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59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70.17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5.1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5.2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36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4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8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6.6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6.47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3.5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6.3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3.3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40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40.38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35.71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31.13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42.86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33.85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70.67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32.86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68.63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105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101.5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90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6.9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25.6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9.5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9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6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47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119.8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44.2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1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User</cp:lastModifiedBy>
  <cp:lastPrinted>2019-07-29T11:00:00Z</cp:lastPrinted>
  <dcterms:modified xsi:type="dcterms:W3CDTF">2019-08-29T12:38:43Z</dcterms:modified>
  <cp:revision>0</cp:revision>
  <dc:subject/>
  <dc:title/>
</cp:coreProperties>
</file>