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6'!$A$1:$G$114</definedName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9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Усть-Лабинский район на 1 декабря 2024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у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Восточного сельского поселения</t>
  </si>
  <si>
    <t xml:space="preserve">Постановление от 30.11.2023г. № 79</t>
  </si>
  <si>
    <t xml:space="preserve">Администрация Воронежского сельского поселения</t>
  </si>
  <si>
    <t xml:space="preserve">Постановление от 26.12.2023г. № 161</t>
  </si>
  <si>
    <t xml:space="preserve">Администрация Двубратского сельского поселения(автодорога Краснодар-Кропоткин; ул. Мостовая район магазина "Максим")</t>
  </si>
  <si>
    <t xml:space="preserve">Постановление от 25.12.2023г. № 130</t>
  </si>
  <si>
    <t xml:space="preserve">Администрация Кирпильского сельского поселения</t>
  </si>
  <si>
    <t xml:space="preserve">Постановление от 30.11.2023г. № 177</t>
  </si>
  <si>
    <t xml:space="preserve">ССПК "Купец" Якунин Олег Владимирович</t>
  </si>
  <si>
    <t xml:space="preserve">Постановление от 14.12.2022г. № 910</t>
  </si>
  <si>
    <t xml:space="preserve">Администрация Ладожского сельского поселения</t>
  </si>
  <si>
    <t xml:space="preserve">Постановление от 01.12.2023г. № 265</t>
  </si>
  <si>
    <t xml:space="preserve">ООО "Ладожский рынок" </t>
  </si>
  <si>
    <t xml:space="preserve">Постановление от 23.11.2023г. № 253</t>
  </si>
  <si>
    <t xml:space="preserve">Администрация Некрасовского сельского поселения</t>
  </si>
  <si>
    <t xml:space="preserve">Постановление от 13.12.2023г. № 131</t>
  </si>
  <si>
    <t xml:space="preserve">ИП Винокурова Оксана Васильевна</t>
  </si>
  <si>
    <t xml:space="preserve">Постановление от 12.12.2023г. № 113</t>
  </si>
  <si>
    <t xml:space="preserve">Администрация Суворовского сельского поселения</t>
  </si>
  <si>
    <t xml:space="preserve">Постановление от 16.11.2023г. № 90</t>
  </si>
  <si>
    <t xml:space="preserve">Администрация Тенгинского сельского поселения (угол ул. Красная и ул. Мира)</t>
  </si>
  <si>
    <t xml:space="preserve">Постановление от 27.01.2023г. № 100</t>
  </si>
  <si>
    <t xml:space="preserve">Администрация Тенгинского сельского поселения (уг. Гагарина а/д Усть-Лабинск-Упорная 31км+777м справа)</t>
  </si>
  <si>
    <t xml:space="preserve">Постановление от 27.01.2023 № 99</t>
  </si>
  <si>
    <t xml:space="preserve">ООО "Агро Ютилити" </t>
  </si>
  <si>
    <t xml:space="preserve">Постановление от 25.12.2023г. № 1213</t>
  </si>
  <si>
    <t xml:space="preserve">АдминистрацияУсть-Лабинского городского поселения (ул. Артиллерийская)</t>
  </si>
  <si>
    <t xml:space="preserve">Постановление от 14.12.2022г. № 909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Пушкина)</t>
  </si>
  <si>
    <t xml:space="preserve">АдминистрацияУсть-Лабинского городского поселения (ул. Вольная)</t>
  </si>
  <si>
    <t xml:space="preserve">АдминистрацияУсть-Лабинского городского поселения (угол ул. Энгельса и ул. К.Маркса)</t>
  </si>
  <si>
    <t xml:space="preserve">АдминистрацияУсть-Лабинского городского поселения (ул. Октябрьская(район АО "Водопровод", ул. Октябрьская, д. 117)</t>
  </si>
  <si>
    <t xml:space="preserve">Постановление от 09.01.2024г. № 5</t>
  </si>
  <si>
    <t xml:space="preserve">АдминистрацияУсть-Лабинского городского поселения (площадь перед гостиницей "Уют", ул. Ленина, д. 85)</t>
  </si>
  <si>
    <t xml:space="preserve">Постановление от 09.01.2024г. № 8</t>
  </si>
  <si>
    <t xml:space="preserve">АдминистрацияУсть-Лабинского городского поселения (территрия городского парка, ул. Ленина, д. 17)</t>
  </si>
  <si>
    <t xml:space="preserve">Постановление от 09.01.2024г. № 7</t>
  </si>
  <si>
    <t xml:space="preserve">ИП Позоян Гоар Ромиковна (г. Усть-Лабинск, а/д Краснодар-Кропоткин-граница Ставропольского края, км 54+435 справа (выезд на ул. Коммунальную)</t>
  </si>
  <si>
    <t xml:space="preserve">Постановление от 14.12.2022г. №913</t>
  </si>
  <si>
    <t xml:space="preserve">ИП Позоян Гоар Ромиковна (г. Усть-Лабинск, а/д Краснодар-Кропоткин-граница Ставропольского края, км 56+818 справа (район Кирпильского кольца)</t>
  </si>
  <si>
    <t xml:space="preserve">Постановление от 14.12.2022г. №914</t>
  </si>
  <si>
    <t xml:space="preserve">КФХ Евтушенко Петр Александрович</t>
  </si>
  <si>
    <t xml:space="preserve">Постановление от 30.11.2023г. № 178</t>
  </si>
  <si>
    <t xml:space="preserve">ИП Людвиг Александр Викторович(ст. Воронежская)</t>
  </si>
  <si>
    <t xml:space="preserve">Постановление от 26.12.2023г. № 160</t>
  </si>
  <si>
    <t xml:space="preserve">ИП Людвиг Александр Викторович (г. Усть-Лабинск, ул. Южная)</t>
  </si>
  <si>
    <t xml:space="preserve">Постановление от 25.12.2023г. № 1215</t>
  </si>
  <si>
    <t xml:space="preserve">ИП глава КФХ Дерипаска Олег Владимирович(г. Усть-Лабинск, а/д Краснодар-Кропоткин-граница Ставропольского края, км 48+866 слева)</t>
  </si>
  <si>
    <t xml:space="preserve">Постановление от 25.12.2023г. № 1214</t>
  </si>
  <si>
    <t xml:space="preserve">Администрация Александровского сельского поселения</t>
  </si>
  <si>
    <t xml:space="preserve">Постановление от 07.12.2023г. № 110</t>
  </si>
  <si>
    <t xml:space="preserve">ИП Дубровский Артем Алексеевич (ст. Кирпильская)</t>
  </si>
  <si>
    <t xml:space="preserve">Постановление от 30.11.2023г. №176</t>
  </si>
  <si>
    <t xml:space="preserve">ИП Керимова Татьяна Сергеевна</t>
  </si>
  <si>
    <t xml:space="preserve">Постановление от 01.12.2023г. № 264</t>
  </si>
  <si>
    <t xml:space="preserve">ИП Петров Алексей Александрович (г. Усть-Лабинск, на пересечении ул. Октябрьская, ул. Ободовсого)</t>
  </si>
  <si>
    <t xml:space="preserve">АдминистрацияУсть-Лабинского городского поселения (г. Усть-Лабинск, участок а/д по ул. Ободовского (от ул. Октябрьской до ул. Коминтерна)</t>
  </si>
  <si>
    <t xml:space="preserve">Постановление от 09.01.2024г. № 6</t>
  </si>
  <si>
    <t xml:space="preserve">Примечание:  - в ячейках не содержащих информацию  следует ставить прочерк</t>
  </si>
  <si>
    <t xml:space="preserve">Начальник управления экономики</t>
  </si>
  <si>
    <t xml:space="preserve">администарции МО Усть-Лабинский район</t>
  </si>
  <si>
    <t xml:space="preserve">Н.В. Гаценко</t>
  </si>
  <si>
    <t xml:space="preserve">Исполнитель: Мугер Оксана Сергеевна</t>
  </si>
  <si>
    <t xml:space="preserve">телефон (8(86135)5-28-6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General"/>
    <numFmt numFmtId="174" formatCode="0.00"/>
    <numFmt numFmtId="175" formatCode="0.0"/>
    <numFmt numFmtId="176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19.9</v>
      </c>
      <c r="D10" s="25" t="s">
        <v>16</v>
      </c>
      <c r="E10" s="25" t="n">
        <v>42.44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5" t="n">
        <v>21.3</v>
      </c>
      <c r="D11" s="25" t="s">
        <v>16</v>
      </c>
      <c r="E11" s="25" t="n">
        <v>55.49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72.01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129.81</v>
      </c>
      <c r="F13" s="25" t="s">
        <v>16</v>
      </c>
      <c r="G13" s="26" t="e">
        <f aca="false">F13/E13*100-100</f>
        <v>#VALUE!</v>
      </c>
    </row>
    <row r="14" customFormat="false" ht="18.75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122.65</v>
      </c>
      <c r="F14" s="25" t="s">
        <v>16</v>
      </c>
      <c r="G14" s="26" t="e">
        <f aca="false">F14/E14*100-100</f>
        <v>#VALUE!</v>
      </c>
    </row>
    <row r="15" s="7" customFormat="true" ht="18.75" hidden="false" customHeight="false" outlineLevel="0" collapsed="false">
      <c r="A15" s="28" t="n">
        <f aca="false">A14+1</f>
        <v>6</v>
      </c>
      <c r="B15" s="29" t="s">
        <v>21</v>
      </c>
      <c r="C15" s="25" t="s">
        <v>16</v>
      </c>
      <c r="D15" s="25" t="s">
        <v>16</v>
      </c>
      <c r="E15" s="25" t="n">
        <v>62.23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30" t="s">
        <v>22</v>
      </c>
      <c r="C16" s="25" t="s">
        <v>16</v>
      </c>
      <c r="D16" s="25" t="s">
        <v>16</v>
      </c>
      <c r="E16" s="25" t="n">
        <v>84.99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31" t="n">
        <v>78.01</v>
      </c>
      <c r="F17" s="25" t="s">
        <v>16</v>
      </c>
      <c r="G17" s="26" t="e">
        <f aca="false">F17/E17*100-100</f>
        <v>#VALUE!</v>
      </c>
    </row>
    <row r="18" customFormat="false" ht="34.5" hidden="false" customHeight="false" outlineLevel="0" collapsed="false">
      <c r="A18" s="23" t="n">
        <f aca="false">A17+1</f>
        <v>9</v>
      </c>
      <c r="B18" s="30" t="s">
        <v>24</v>
      </c>
      <c r="C18" s="25" t="s">
        <v>16</v>
      </c>
      <c r="D18" s="25" t="s">
        <v>16</v>
      </c>
      <c r="E18" s="31" t="n">
        <v>105.89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32" t="s">
        <v>25</v>
      </c>
      <c r="C19" s="25" t="s">
        <v>16</v>
      </c>
      <c r="D19" s="25" t="s">
        <v>16</v>
      </c>
      <c r="E19" s="31" t="n">
        <v>79.93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3" t="s">
        <v>26</v>
      </c>
      <c r="C20" s="25" t="s">
        <v>16</v>
      </c>
      <c r="D20" s="25" t="s">
        <v>16</v>
      </c>
      <c r="E20" s="31" t="n">
        <v>294.12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4" t="s">
        <v>27</v>
      </c>
      <c r="C21" s="25" t="s">
        <v>16</v>
      </c>
      <c r="D21" s="25" t="s">
        <v>16</v>
      </c>
      <c r="E21" s="31" t="n">
        <v>133.3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4" t="s">
        <v>28</v>
      </c>
      <c r="C22" s="25" t="s">
        <v>16</v>
      </c>
      <c r="D22" s="25" t="s">
        <v>16</v>
      </c>
      <c r="E22" s="31" t="n">
        <v>509.12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4" t="s">
        <v>29</v>
      </c>
      <c r="C23" s="25" t="s">
        <v>16</v>
      </c>
      <c r="D23" s="25" t="s">
        <v>16</v>
      </c>
      <c r="E23" s="31" t="n">
        <v>97.58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3" t="s">
        <v>30</v>
      </c>
      <c r="C24" s="25" t="s">
        <v>16</v>
      </c>
      <c r="D24" s="25" t="s">
        <v>16</v>
      </c>
      <c r="E24" s="31" t="n">
        <v>949.95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3" t="s">
        <v>31</v>
      </c>
      <c r="C25" s="25" t="s">
        <v>16</v>
      </c>
      <c r="D25" s="25" t="s">
        <v>16</v>
      </c>
      <c r="E25" s="31" t="n">
        <v>204.99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29" t="s">
        <v>32</v>
      </c>
      <c r="C26" s="25" t="s">
        <v>16</v>
      </c>
      <c r="D26" s="25" t="s">
        <v>16</v>
      </c>
      <c r="E26" s="31" t="n">
        <v>150.65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29" t="s">
        <v>33</v>
      </c>
      <c r="C27" s="25" t="s">
        <v>16</v>
      </c>
      <c r="D27" s="25" t="s">
        <v>16</v>
      </c>
      <c r="E27" s="31" t="n">
        <v>161.49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3" t="s">
        <v>34</v>
      </c>
      <c r="C28" s="25" t="s">
        <v>16</v>
      </c>
      <c r="D28" s="25" t="s">
        <v>16</v>
      </c>
      <c r="E28" s="31" t="n">
        <v>139.99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5" t="s">
        <v>35</v>
      </c>
      <c r="C29" s="25" t="s">
        <v>16</v>
      </c>
      <c r="D29" s="25" t="s">
        <v>16</v>
      </c>
      <c r="E29" s="31" t="n">
        <v>104.95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5" t="s">
        <v>36</v>
      </c>
      <c r="C30" s="25" t="s">
        <v>16</v>
      </c>
      <c r="D30" s="25" t="s">
        <v>16</v>
      </c>
      <c r="E30" s="31" t="n">
        <v>83.96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6" t="s">
        <v>37</v>
      </c>
      <c r="C31" s="25" t="s">
        <v>16</v>
      </c>
      <c r="D31" s="25" t="s">
        <v>16</v>
      </c>
      <c r="E31" s="31" t="n">
        <v>684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6" t="s">
        <v>38</v>
      </c>
      <c r="C32" s="25" t="s">
        <v>16</v>
      </c>
      <c r="D32" s="25" t="s">
        <v>16</v>
      </c>
      <c r="E32" s="31" t="n">
        <v>354.98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6" t="s">
        <v>39</v>
      </c>
      <c r="C33" s="25" t="s">
        <v>16</v>
      </c>
      <c r="D33" s="25" t="s">
        <v>16</v>
      </c>
      <c r="E33" s="31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6" t="s">
        <v>40</v>
      </c>
      <c r="C34" s="25" t="s">
        <v>16</v>
      </c>
      <c r="D34" s="25" t="s">
        <v>16</v>
      </c>
      <c r="E34" s="31" t="n">
        <v>217.54</v>
      </c>
      <c r="F34" s="25" t="s">
        <v>16</v>
      </c>
      <c r="G34" s="26" t="e">
        <f aca="false">F34/E34*100-100</f>
        <v>#VALUE!</v>
      </c>
    </row>
    <row r="35" customFormat="false" ht="18.75" hidden="false" customHeight="false" outlineLevel="0" collapsed="false">
      <c r="A35" s="23" t="n">
        <f aca="false">A34+1</f>
        <v>26</v>
      </c>
      <c r="B35" s="36" t="s">
        <v>41</v>
      </c>
      <c r="C35" s="25" t="s">
        <v>16</v>
      </c>
      <c r="D35" s="25" t="s">
        <v>16</v>
      </c>
      <c r="E35" s="31" t="n">
        <v>409.89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6" t="s">
        <v>42</v>
      </c>
      <c r="C36" s="25" t="s">
        <v>16</v>
      </c>
      <c r="D36" s="25" t="s">
        <v>16</v>
      </c>
      <c r="E36" s="31" t="n">
        <v>82.38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6" t="s">
        <v>43</v>
      </c>
      <c r="C37" s="25" t="s">
        <v>16</v>
      </c>
      <c r="D37" s="25" t="s">
        <v>16</v>
      </c>
      <c r="E37" s="31" t="n">
        <v>28.04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6" t="s">
        <v>44</v>
      </c>
      <c r="C38" s="25" t="s">
        <v>16</v>
      </c>
      <c r="D38" s="25" t="s">
        <v>16</v>
      </c>
      <c r="E38" s="31" t="n">
        <v>795.25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6" t="s">
        <v>45</v>
      </c>
      <c r="C39" s="25" t="s">
        <v>16</v>
      </c>
      <c r="D39" s="25" t="s">
        <v>16</v>
      </c>
      <c r="E39" s="31" t="n">
        <v>126.15</v>
      </c>
      <c r="F39" s="25" t="s">
        <v>16</v>
      </c>
      <c r="G39" s="26" t="e">
        <f aca="false">F39/E39*100-100</f>
        <v>#VALUE!</v>
      </c>
    </row>
    <row r="40" customFormat="false" ht="17.25" hidden="false" customHeight="true" outlineLevel="0" collapsed="false">
      <c r="A40" s="23" t="n">
        <f aca="false">A39+1</f>
        <v>31</v>
      </c>
      <c r="B40" s="36" t="s">
        <v>46</v>
      </c>
      <c r="C40" s="25" t="s">
        <v>16</v>
      </c>
      <c r="D40" s="25" t="s">
        <v>16</v>
      </c>
      <c r="E40" s="31" t="n">
        <v>66.79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6" t="s">
        <v>47</v>
      </c>
      <c r="C41" s="25" t="s">
        <v>16</v>
      </c>
      <c r="D41" s="25" t="s">
        <v>16</v>
      </c>
      <c r="E41" s="31" t="n">
        <v>92.64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6" t="s">
        <v>48</v>
      </c>
      <c r="C42" s="25" t="s">
        <v>16</v>
      </c>
      <c r="D42" s="25" t="s">
        <v>16</v>
      </c>
      <c r="E42" s="31" t="n">
        <v>131.49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6" t="s">
        <v>49</v>
      </c>
      <c r="C43" s="25" t="s">
        <v>16</v>
      </c>
      <c r="D43" s="25" t="s">
        <v>16</v>
      </c>
      <c r="E43" s="31" t="n">
        <v>53.99</v>
      </c>
      <c r="F43" s="25" t="n">
        <v>37.5</v>
      </c>
      <c r="G43" s="26" t="n">
        <f aca="false">F43/E43*100-100</f>
        <v>-30.5426930913132</v>
      </c>
    </row>
    <row r="44" customFormat="false" ht="16.5" hidden="false" customHeight="true" outlineLevel="0" collapsed="false">
      <c r="A44" s="23" t="n">
        <f aca="false">A43+1</f>
        <v>35</v>
      </c>
      <c r="B44" s="36" t="s">
        <v>50</v>
      </c>
      <c r="C44" s="25" t="s">
        <v>16</v>
      </c>
      <c r="D44" s="25" t="s">
        <v>16</v>
      </c>
      <c r="E44" s="37" t="n">
        <v>33.99</v>
      </c>
      <c r="F44" s="25" t="n">
        <v>35</v>
      </c>
      <c r="G44" s="26" t="n">
        <f aca="false">F44/E44*100-100</f>
        <v>2.97146219476316</v>
      </c>
    </row>
    <row r="45" customFormat="false" ht="18" hidden="false" customHeight="true" outlineLevel="0" collapsed="false">
      <c r="A45" s="23" t="n">
        <f aca="false">A44+1</f>
        <v>36</v>
      </c>
      <c r="B45" s="36" t="s">
        <v>51</v>
      </c>
      <c r="C45" s="25" t="s">
        <v>16</v>
      </c>
      <c r="D45" s="25" t="s">
        <v>16</v>
      </c>
      <c r="E45" s="31" t="n">
        <v>34.5</v>
      </c>
      <c r="F45" s="25" t="n">
        <v>30</v>
      </c>
      <c r="G45" s="26" t="n">
        <f aca="false">F45/E45*100-100</f>
        <v>-13.0434782608696</v>
      </c>
    </row>
    <row r="46" customFormat="false" ht="16.5" hidden="false" customHeight="true" outlineLevel="0" collapsed="false">
      <c r="A46" s="23" t="n">
        <f aca="false">A45+1</f>
        <v>37</v>
      </c>
      <c r="B46" s="36" t="s">
        <v>52</v>
      </c>
      <c r="C46" s="25" t="s">
        <v>16</v>
      </c>
      <c r="D46" s="25" t="s">
        <v>16</v>
      </c>
      <c r="E46" s="31" t="n">
        <v>41.44</v>
      </c>
      <c r="F46" s="25" t="n">
        <v>30</v>
      </c>
      <c r="G46" s="26" t="n">
        <f aca="false">F46/E46*100-100</f>
        <v>-27.6061776061776</v>
      </c>
    </row>
    <row r="47" customFormat="false" ht="19.5" hidden="false" customHeight="true" outlineLevel="0" collapsed="false">
      <c r="A47" s="23" t="n">
        <f aca="false">A46+1</f>
        <v>38</v>
      </c>
      <c r="B47" s="38" t="s">
        <v>53</v>
      </c>
      <c r="C47" s="25" t="s">
        <v>16</v>
      </c>
      <c r="D47" s="25" t="s">
        <v>16</v>
      </c>
      <c r="E47" s="31" t="n">
        <v>95.99</v>
      </c>
      <c r="F47" s="25" t="n">
        <v>70</v>
      </c>
      <c r="G47" s="26" t="n">
        <f aca="false">F47/E47*100-100</f>
        <v>-27.0757370559433</v>
      </c>
    </row>
    <row r="48" customFormat="false" ht="19.5" hidden="false" customHeight="true" outlineLevel="0" collapsed="false">
      <c r="A48" s="23" t="n">
        <f aca="false">A47+1</f>
        <v>39</v>
      </c>
      <c r="B48" s="36" t="s">
        <v>54</v>
      </c>
      <c r="C48" s="25" t="s">
        <v>16</v>
      </c>
      <c r="D48" s="25" t="s">
        <v>16</v>
      </c>
      <c r="E48" s="31" t="n">
        <v>670.59</v>
      </c>
      <c r="F48" s="39"/>
      <c r="G48" s="40"/>
    </row>
    <row r="49" customFormat="false" ht="19.5" hidden="false" customHeight="true" outlineLevel="0" collapsed="false">
      <c r="A49" s="23" t="n">
        <f aca="false">A48+1</f>
        <v>40</v>
      </c>
      <c r="B49" s="36" t="s">
        <v>55</v>
      </c>
      <c r="C49" s="25" t="s">
        <v>16</v>
      </c>
      <c r="D49" s="25" t="s">
        <v>16</v>
      </c>
      <c r="E49" s="31" t="n">
        <v>96.67</v>
      </c>
      <c r="F49" s="39"/>
      <c r="G49" s="40"/>
    </row>
    <row r="50" customFormat="false" ht="19.5" hidden="false" customHeight="true" outlineLevel="0" collapsed="false">
      <c r="A50" s="23" t="n">
        <f aca="false">A49+1</f>
        <v>41</v>
      </c>
      <c r="B50" s="36" t="s">
        <v>56</v>
      </c>
      <c r="C50" s="25" t="s">
        <v>16</v>
      </c>
      <c r="D50" s="25" t="s">
        <v>16</v>
      </c>
      <c r="E50" s="31" t="n">
        <v>58.44</v>
      </c>
      <c r="F50" s="39"/>
      <c r="G50" s="40"/>
    </row>
    <row r="51" customFormat="false" ht="19.5" hidden="false" customHeight="true" outlineLevel="0" collapsed="false">
      <c r="A51" s="23" t="n">
        <f aca="false">A50+1</f>
        <v>42</v>
      </c>
      <c r="B51" s="36" t="s">
        <v>57</v>
      </c>
      <c r="C51" s="25" t="s">
        <v>16</v>
      </c>
      <c r="D51" s="25" t="s">
        <v>16</v>
      </c>
      <c r="E51" s="31" t="n">
        <v>19.99</v>
      </c>
      <c r="F51" s="39"/>
      <c r="G51" s="40"/>
    </row>
    <row r="52" customFormat="false" ht="19.5" hidden="false" customHeight="true" outlineLevel="0" collapsed="false">
      <c r="A52" s="23" t="n">
        <f aca="false">A51+1</f>
        <v>43</v>
      </c>
      <c r="B52" s="36" t="s">
        <v>58</v>
      </c>
      <c r="C52" s="25" t="s">
        <v>16</v>
      </c>
      <c r="D52" s="25" t="s">
        <v>16</v>
      </c>
      <c r="E52" s="31" t="n">
        <v>187.25</v>
      </c>
      <c r="F52" s="39"/>
      <c r="G52" s="40"/>
    </row>
    <row r="53" customFormat="false" ht="19.5" hidden="false" customHeight="true" outlineLevel="0" collapsed="false">
      <c r="A53" s="23" t="n">
        <f aca="false">A52+1</f>
        <v>44</v>
      </c>
      <c r="B53" s="36" t="s">
        <v>59</v>
      </c>
      <c r="C53" s="25" t="s">
        <v>16</v>
      </c>
      <c r="D53" s="25" t="s">
        <v>16</v>
      </c>
      <c r="E53" s="31" t="n">
        <v>61.23</v>
      </c>
      <c r="F53" s="39"/>
      <c r="G53" s="40"/>
    </row>
    <row r="54" customFormat="false" ht="19.5" hidden="false" customHeight="true" outlineLevel="0" collapsed="false">
      <c r="A54" s="23" t="n">
        <f aca="false">A53+1</f>
        <v>45</v>
      </c>
      <c r="B54" s="38" t="s">
        <v>60</v>
      </c>
      <c r="C54" s="25" t="s">
        <v>16</v>
      </c>
      <c r="D54" s="25" t="s">
        <v>16</v>
      </c>
      <c r="E54" s="31" t="n">
        <v>23.2</v>
      </c>
      <c r="F54" s="39"/>
      <c r="G54" s="40"/>
    </row>
    <row r="55" s="7" customFormat="true" ht="19.5" hidden="false" customHeight="true" outlineLevel="0" collapsed="false">
      <c r="A55" s="28" t="n">
        <f aca="false">A54+1</f>
        <v>46</v>
      </c>
      <c r="B55" s="41" t="s">
        <v>61</v>
      </c>
      <c r="C55" s="25" t="s">
        <v>16</v>
      </c>
      <c r="D55" s="25" t="s">
        <v>16</v>
      </c>
      <c r="E55" s="25" t="n">
        <v>55.21</v>
      </c>
      <c r="F55" s="42"/>
      <c r="G55" s="42"/>
      <c r="K55" s="43"/>
    </row>
    <row r="56" s="7" customFormat="true" ht="20.25" hidden="false" customHeight="true" outlineLevel="0" collapsed="false">
      <c r="A56" s="28" t="n">
        <f aca="false">A55+1</f>
        <v>47</v>
      </c>
      <c r="B56" s="41" t="s">
        <v>62</v>
      </c>
      <c r="C56" s="25" t="s">
        <v>16</v>
      </c>
      <c r="D56" s="25" t="s">
        <v>16</v>
      </c>
      <c r="E56" s="25" t="n">
        <v>61.16</v>
      </c>
      <c r="F56" s="42"/>
      <c r="G56" s="42"/>
      <c r="K56" s="43"/>
    </row>
    <row r="57" s="7" customFormat="true" ht="33" hidden="false" customHeight="true" outlineLevel="0" collapsed="false">
      <c r="A57" s="28" t="n">
        <f aca="false">A56+1</f>
        <v>48</v>
      </c>
      <c r="B57" s="44" t="s">
        <v>63</v>
      </c>
      <c r="C57" s="25" t="s">
        <v>16</v>
      </c>
      <c r="D57" s="25" t="s">
        <v>16</v>
      </c>
      <c r="E57" s="25" t="n">
        <v>64.15</v>
      </c>
      <c r="F57" s="42"/>
      <c r="G57" s="45"/>
    </row>
    <row r="58" s="7" customFormat="true" ht="31.5" hidden="false" customHeight="true" outlineLevel="0" collapsed="false">
      <c r="A58" s="28" t="n">
        <f aca="false">A57+1</f>
        <v>49</v>
      </c>
      <c r="B58" s="44" t="s">
        <v>64</v>
      </c>
      <c r="C58" s="25" t="s">
        <v>16</v>
      </c>
      <c r="D58" s="25" t="s">
        <v>16</v>
      </c>
      <c r="E58" s="25" t="s">
        <v>16</v>
      </c>
      <c r="F58" s="42"/>
      <c r="G58" s="45"/>
    </row>
    <row r="59" s="7" customFormat="true" ht="31.5" hidden="false" customHeight="true" outlineLevel="0" collapsed="false">
      <c r="A59" s="28" t="n">
        <f aca="false">A58+1</f>
        <v>50</v>
      </c>
      <c r="B59" s="46" t="s">
        <v>65</v>
      </c>
      <c r="C59" s="25" t="s">
        <v>16</v>
      </c>
      <c r="D59" s="25" t="s">
        <v>16</v>
      </c>
      <c r="E59" s="47" t="n">
        <v>31</v>
      </c>
      <c r="F59" s="42"/>
      <c r="G59" s="45"/>
    </row>
    <row r="60" s="7" customFormat="true" ht="18.75" hidden="false" customHeight="false" outlineLevel="0" collapsed="false">
      <c r="A60" s="28" t="n">
        <f aca="false">A59+1</f>
        <v>51</v>
      </c>
      <c r="B60" s="48" t="s">
        <v>66</v>
      </c>
      <c r="C60" s="25" t="s">
        <v>16</v>
      </c>
      <c r="D60" s="25" t="s">
        <v>16</v>
      </c>
      <c r="E60" s="25" t="s">
        <v>16</v>
      </c>
      <c r="F60" s="42"/>
      <c r="G60" s="45"/>
    </row>
    <row r="61" customFormat="false" ht="18.75" hidden="false" customHeight="false" outlineLevel="0" collapsed="false">
      <c r="A61" s="23" t="n">
        <f aca="false">A60+1</f>
        <v>52</v>
      </c>
      <c r="B61" s="49" t="s">
        <v>67</v>
      </c>
      <c r="C61" s="25" t="s">
        <v>16</v>
      </c>
      <c r="D61" s="25" t="s">
        <v>16</v>
      </c>
      <c r="E61" s="31" t="s">
        <v>16</v>
      </c>
      <c r="F61" s="42"/>
      <c r="G61" s="45"/>
    </row>
    <row r="62" customFormat="false" ht="18.75" hidden="false" customHeight="false" outlineLevel="0" collapsed="false">
      <c r="A62" s="23" t="n">
        <f aca="false">A61+1</f>
        <v>53</v>
      </c>
      <c r="B62" s="50" t="s">
        <v>68</v>
      </c>
      <c r="C62" s="25" t="s">
        <v>16</v>
      </c>
      <c r="D62" s="25" t="s">
        <v>16</v>
      </c>
      <c r="E62" s="31" t="s">
        <v>16</v>
      </c>
      <c r="F62" s="42"/>
      <c r="G62" s="45"/>
    </row>
    <row r="63" customFormat="false" ht="18.75" hidden="false" customHeight="false" outlineLevel="0" collapsed="false">
      <c r="A63" s="23" t="n">
        <f aca="false">A62+1</f>
        <v>54</v>
      </c>
      <c r="B63" s="51" t="s">
        <v>69</v>
      </c>
      <c r="C63" s="25" t="s">
        <v>16</v>
      </c>
      <c r="D63" s="25" t="s">
        <v>16</v>
      </c>
      <c r="E63" s="31" t="s">
        <v>16</v>
      </c>
      <c r="F63" s="42"/>
      <c r="G63" s="45"/>
    </row>
    <row r="64" customFormat="false" ht="18.75" hidden="false" customHeight="false" outlineLevel="0" collapsed="false">
      <c r="A64" s="23" t="n">
        <f aca="false">A63+1</f>
        <v>55</v>
      </c>
      <c r="B64" s="50" t="s">
        <v>70</v>
      </c>
      <c r="C64" s="25" t="s">
        <v>16</v>
      </c>
      <c r="D64" s="25" t="s">
        <v>16</v>
      </c>
      <c r="E64" s="31" t="s">
        <v>16</v>
      </c>
      <c r="F64" s="42"/>
      <c r="G64" s="45"/>
    </row>
    <row r="65" customFormat="false" ht="18.75" hidden="false" customHeight="false" outlineLevel="0" collapsed="false">
      <c r="A65" s="23" t="n">
        <f aca="false">A64+1</f>
        <v>56</v>
      </c>
      <c r="B65" s="50" t="s">
        <v>71</v>
      </c>
      <c r="C65" s="25" t="s">
        <v>16</v>
      </c>
      <c r="D65" s="25" t="s">
        <v>16</v>
      </c>
      <c r="E65" s="31" t="s">
        <v>16</v>
      </c>
      <c r="F65" s="42"/>
      <c r="G65" s="45"/>
    </row>
    <row r="66" customFormat="false" ht="18.75" hidden="false" customHeight="false" outlineLevel="0" collapsed="false">
      <c r="A66" s="23" t="n">
        <f aca="false">A65+1</f>
        <v>57</v>
      </c>
      <c r="B66" s="50" t="s">
        <v>72</v>
      </c>
      <c r="C66" s="25" t="s">
        <v>16</v>
      </c>
      <c r="D66" s="25" t="s">
        <v>16</v>
      </c>
      <c r="E66" s="31" t="s">
        <v>16</v>
      </c>
      <c r="F66" s="42"/>
      <c r="G66" s="45"/>
    </row>
    <row r="67" customFormat="false" ht="18.75" hidden="false" customHeight="false" outlineLevel="0" collapsed="false">
      <c r="A67" s="23" t="n">
        <f aca="false">A66+1</f>
        <v>58</v>
      </c>
      <c r="B67" s="50" t="s">
        <v>73</v>
      </c>
      <c r="C67" s="25" t="s">
        <v>16</v>
      </c>
      <c r="D67" s="25" t="s">
        <v>16</v>
      </c>
      <c r="E67" s="25" t="s">
        <v>16</v>
      </c>
      <c r="F67" s="42"/>
      <c r="G67" s="45"/>
    </row>
    <row r="68" customFormat="false" ht="33" hidden="false" customHeight="true" outlineLevel="0" collapsed="false">
      <c r="A68" s="52" t="n">
        <v>59</v>
      </c>
      <c r="B68" s="53" t="s">
        <v>74</v>
      </c>
      <c r="C68" s="54" t="s">
        <v>75</v>
      </c>
      <c r="D68" s="54"/>
      <c r="E68" s="54"/>
    </row>
    <row r="69" customFormat="false" ht="30" hidden="false" customHeight="true" outlineLevel="0" collapsed="false">
      <c r="A69" s="52"/>
      <c r="B69" s="53"/>
      <c r="C69" s="55" t="s">
        <v>76</v>
      </c>
      <c r="D69" s="56" t="s">
        <v>77</v>
      </c>
      <c r="E69" s="56" t="s">
        <v>78</v>
      </c>
    </row>
    <row r="70" customFormat="false" ht="21" hidden="false" customHeight="true" outlineLevel="0" collapsed="false">
      <c r="A70" s="52"/>
      <c r="B70" s="57" t="s">
        <v>79</v>
      </c>
      <c r="C70" s="58" t="n">
        <v>38</v>
      </c>
      <c r="D70" s="58" t="s">
        <v>16</v>
      </c>
      <c r="E70" s="58" t="s">
        <v>16</v>
      </c>
    </row>
    <row r="71" customFormat="false" ht="21" hidden="false" customHeight="true" outlineLevel="0" collapsed="false">
      <c r="A71" s="52"/>
      <c r="B71" s="57" t="s">
        <v>80</v>
      </c>
      <c r="C71" s="58" t="s">
        <v>16</v>
      </c>
      <c r="D71" s="58" t="n">
        <v>30</v>
      </c>
      <c r="E71" s="58" t="s">
        <v>16</v>
      </c>
    </row>
    <row r="72" customFormat="false" ht="10.5" hidden="false" customHeight="true" outlineLevel="0" collapsed="false">
      <c r="A72" s="59"/>
      <c r="B72" s="60"/>
      <c r="C72" s="61"/>
      <c r="D72" s="61"/>
      <c r="E72" s="61"/>
    </row>
    <row r="73" customFormat="false" ht="39.75" hidden="false" customHeight="true" outlineLevel="0" collapsed="false">
      <c r="A73" s="62" t="s">
        <v>81</v>
      </c>
      <c r="B73" s="62"/>
      <c r="C73" s="63" t="n">
        <v>88613551871</v>
      </c>
      <c r="D73" s="63"/>
      <c r="E73" s="63"/>
      <c r="F73" s="63"/>
      <c r="G73" s="63"/>
    </row>
    <row r="74" customFormat="false" ht="29.25" hidden="false" customHeight="true" outlineLevel="0" collapsed="false">
      <c r="A74" s="62" t="s">
        <v>82</v>
      </c>
      <c r="B74" s="62"/>
      <c r="C74" s="64" t="s">
        <v>83</v>
      </c>
      <c r="D74" s="64"/>
      <c r="E74" s="64"/>
      <c r="F74" s="64"/>
      <c r="G74" s="64"/>
    </row>
    <row r="75" s="68" customFormat="true" ht="21.75" hidden="false" customHeight="true" outlineLevel="0" collapsed="false">
      <c r="A75" s="65" t="n">
        <v>1</v>
      </c>
      <c r="B75" s="66" t="s">
        <v>84</v>
      </c>
      <c r="C75" s="67" t="s">
        <v>85</v>
      </c>
      <c r="D75" s="67"/>
      <c r="E75" s="67"/>
      <c r="F75" s="67"/>
      <c r="G75" s="67"/>
    </row>
    <row r="76" s="68" customFormat="true" ht="18.75" hidden="false" customHeight="true" outlineLevel="0" collapsed="false">
      <c r="A76" s="65" t="n">
        <v>2</v>
      </c>
      <c r="B76" s="66" t="s">
        <v>86</v>
      </c>
      <c r="C76" s="67" t="s">
        <v>87</v>
      </c>
      <c r="D76" s="67"/>
      <c r="E76" s="67"/>
      <c r="F76" s="67"/>
      <c r="G76" s="67"/>
    </row>
    <row r="77" s="68" customFormat="true" ht="31.5" hidden="false" customHeight="true" outlineLevel="0" collapsed="false">
      <c r="A77" s="69" t="n">
        <v>3</v>
      </c>
      <c r="B77" s="66" t="s">
        <v>88</v>
      </c>
      <c r="C77" s="67" t="s">
        <v>89</v>
      </c>
      <c r="D77" s="67"/>
      <c r="E77" s="67"/>
      <c r="F77" s="67"/>
      <c r="G77" s="67"/>
    </row>
    <row r="78" s="68" customFormat="true" ht="15.75" hidden="false" customHeight="true" outlineLevel="0" collapsed="false">
      <c r="A78" s="65" t="n">
        <v>4</v>
      </c>
      <c r="B78" s="66" t="s">
        <v>90</v>
      </c>
      <c r="C78" s="67" t="s">
        <v>91</v>
      </c>
      <c r="D78" s="67"/>
      <c r="E78" s="67"/>
      <c r="F78" s="67"/>
      <c r="G78" s="67"/>
    </row>
    <row r="79" s="68" customFormat="true" ht="15.75" hidden="false" customHeight="true" outlineLevel="0" collapsed="false">
      <c r="A79" s="65" t="n">
        <v>5</v>
      </c>
      <c r="B79" s="66" t="s">
        <v>92</v>
      </c>
      <c r="C79" s="67" t="s">
        <v>93</v>
      </c>
      <c r="D79" s="67"/>
      <c r="E79" s="67"/>
      <c r="F79" s="67"/>
      <c r="G79" s="67"/>
    </row>
    <row r="80" s="68" customFormat="true" ht="15.75" hidden="false" customHeight="true" outlineLevel="0" collapsed="false">
      <c r="A80" s="69" t="n">
        <v>6</v>
      </c>
      <c r="B80" s="66" t="s">
        <v>94</v>
      </c>
      <c r="C80" s="67" t="s">
        <v>95</v>
      </c>
      <c r="D80" s="67"/>
      <c r="E80" s="67"/>
      <c r="F80" s="67"/>
      <c r="G80" s="67"/>
    </row>
    <row r="81" s="68" customFormat="true" ht="15.75" hidden="false" customHeight="true" outlineLevel="0" collapsed="false">
      <c r="A81" s="65" t="n">
        <v>7</v>
      </c>
      <c r="B81" s="66" t="s">
        <v>96</v>
      </c>
      <c r="C81" s="67" t="s">
        <v>97</v>
      </c>
      <c r="D81" s="67"/>
      <c r="E81" s="67"/>
      <c r="F81" s="67"/>
      <c r="G81" s="67"/>
    </row>
    <row r="82" s="68" customFormat="true" ht="15.75" hidden="false" customHeight="true" outlineLevel="0" collapsed="false">
      <c r="A82" s="65" t="n">
        <v>8</v>
      </c>
      <c r="B82" s="66" t="s">
        <v>98</v>
      </c>
      <c r="C82" s="67" t="s">
        <v>99</v>
      </c>
      <c r="D82" s="67"/>
      <c r="E82" s="67"/>
      <c r="F82" s="67"/>
      <c r="G82" s="67"/>
    </row>
    <row r="83" s="68" customFormat="true" ht="18" hidden="false" customHeight="true" outlineLevel="0" collapsed="false">
      <c r="A83" s="69" t="n">
        <v>9</v>
      </c>
      <c r="B83" s="66" t="s">
        <v>100</v>
      </c>
      <c r="C83" s="67" t="s">
        <v>101</v>
      </c>
      <c r="D83" s="67"/>
      <c r="E83" s="67"/>
      <c r="F83" s="67"/>
      <c r="G83" s="67"/>
    </row>
    <row r="84" s="68" customFormat="true" ht="21" hidden="false" customHeight="true" outlineLevel="0" collapsed="false">
      <c r="A84" s="65" t="n">
        <v>10</v>
      </c>
      <c r="B84" s="66" t="s">
        <v>102</v>
      </c>
      <c r="C84" s="67" t="s">
        <v>103</v>
      </c>
      <c r="D84" s="67"/>
      <c r="E84" s="67"/>
      <c r="F84" s="67"/>
      <c r="G84" s="67"/>
    </row>
    <row r="85" s="68" customFormat="true" ht="15.75" hidden="false" customHeight="true" outlineLevel="0" collapsed="false">
      <c r="A85" s="65" t="n">
        <v>11</v>
      </c>
      <c r="B85" s="66" t="s">
        <v>104</v>
      </c>
      <c r="C85" s="67" t="s">
        <v>105</v>
      </c>
      <c r="D85" s="67"/>
      <c r="E85" s="67"/>
      <c r="F85" s="67"/>
      <c r="G85" s="67"/>
    </row>
    <row r="86" s="68" customFormat="true" ht="31.5" hidden="false" customHeight="true" outlineLevel="0" collapsed="false">
      <c r="A86" s="69" t="n">
        <v>12</v>
      </c>
      <c r="B86" s="66" t="s">
        <v>106</v>
      </c>
      <c r="C86" s="67" t="s">
        <v>107</v>
      </c>
      <c r="D86" s="67"/>
      <c r="E86" s="67"/>
      <c r="F86" s="67"/>
      <c r="G86" s="67"/>
    </row>
    <row r="87" s="68" customFormat="true" ht="15.75" hidden="false" customHeight="true" outlineLevel="0" collapsed="false">
      <c r="A87" s="65" t="n">
        <v>13</v>
      </c>
      <c r="B87" s="66" t="s">
        <v>108</v>
      </c>
      <c r="C87" s="67" t="s">
        <v>109</v>
      </c>
      <c r="D87" s="67"/>
      <c r="E87" s="67"/>
      <c r="F87" s="67"/>
      <c r="G87" s="67"/>
    </row>
    <row r="88" s="68" customFormat="true" ht="23.25" hidden="false" customHeight="true" outlineLevel="0" collapsed="false">
      <c r="A88" s="65" t="n">
        <v>14</v>
      </c>
      <c r="B88" s="66" t="s">
        <v>110</v>
      </c>
      <c r="C88" s="67" t="s">
        <v>111</v>
      </c>
      <c r="D88" s="67"/>
      <c r="E88" s="67"/>
      <c r="F88" s="67"/>
      <c r="G88" s="67"/>
    </row>
    <row r="89" s="68" customFormat="true" ht="21" hidden="false" customHeight="true" outlineLevel="0" collapsed="false">
      <c r="A89" s="69" t="n">
        <v>15</v>
      </c>
      <c r="B89" s="66" t="s">
        <v>112</v>
      </c>
      <c r="C89" s="67" t="s">
        <v>111</v>
      </c>
      <c r="D89" s="67"/>
      <c r="E89" s="67"/>
      <c r="F89" s="67"/>
      <c r="G89" s="67"/>
    </row>
    <row r="90" s="68" customFormat="true" ht="21" hidden="false" customHeight="true" outlineLevel="0" collapsed="false">
      <c r="A90" s="65" t="n">
        <v>16</v>
      </c>
      <c r="B90" s="66" t="s">
        <v>113</v>
      </c>
      <c r="C90" s="67" t="s">
        <v>111</v>
      </c>
      <c r="D90" s="67"/>
      <c r="E90" s="67"/>
      <c r="F90" s="67"/>
      <c r="G90" s="67"/>
    </row>
    <row r="91" s="68" customFormat="true" ht="18" hidden="false" customHeight="true" outlineLevel="0" collapsed="false">
      <c r="A91" s="65" t="n">
        <v>17</v>
      </c>
      <c r="B91" s="66" t="s">
        <v>114</v>
      </c>
      <c r="C91" s="67" t="s">
        <v>111</v>
      </c>
      <c r="D91" s="67"/>
      <c r="E91" s="67"/>
      <c r="F91" s="67"/>
      <c r="G91" s="67"/>
    </row>
    <row r="92" s="68" customFormat="true" ht="18" hidden="false" customHeight="true" outlineLevel="0" collapsed="false">
      <c r="A92" s="69" t="n">
        <v>18</v>
      </c>
      <c r="B92" s="66" t="s">
        <v>115</v>
      </c>
      <c r="C92" s="67" t="s">
        <v>111</v>
      </c>
      <c r="D92" s="67"/>
      <c r="E92" s="67"/>
      <c r="F92" s="67"/>
      <c r="G92" s="67"/>
    </row>
    <row r="93" s="68" customFormat="true" ht="31.5" hidden="false" customHeight="true" outlineLevel="0" collapsed="false">
      <c r="A93" s="65" t="n">
        <v>19</v>
      </c>
      <c r="B93" s="66" t="s">
        <v>116</v>
      </c>
      <c r="C93" s="67" t="s">
        <v>117</v>
      </c>
      <c r="D93" s="67"/>
      <c r="E93" s="67"/>
      <c r="F93" s="67"/>
      <c r="G93" s="67"/>
    </row>
    <row r="94" s="68" customFormat="true" ht="31.5" hidden="false" customHeight="true" outlineLevel="0" collapsed="false">
      <c r="A94" s="65" t="n">
        <v>20</v>
      </c>
      <c r="B94" s="66" t="s">
        <v>118</v>
      </c>
      <c r="C94" s="67" t="s">
        <v>119</v>
      </c>
      <c r="D94" s="67"/>
      <c r="E94" s="67"/>
      <c r="F94" s="67"/>
      <c r="G94" s="67"/>
    </row>
    <row r="95" s="68" customFormat="true" ht="31.5" hidden="false" customHeight="true" outlineLevel="0" collapsed="false">
      <c r="A95" s="69" t="n">
        <v>21</v>
      </c>
      <c r="B95" s="66" t="s">
        <v>120</v>
      </c>
      <c r="C95" s="67" t="s">
        <v>121</v>
      </c>
      <c r="D95" s="67"/>
      <c r="E95" s="67"/>
      <c r="F95" s="67"/>
      <c r="G95" s="67"/>
    </row>
    <row r="96" s="68" customFormat="true" ht="31.5" hidden="false" customHeight="true" outlineLevel="0" collapsed="false">
      <c r="A96" s="65" t="n">
        <v>22</v>
      </c>
      <c r="B96" s="66" t="s">
        <v>122</v>
      </c>
      <c r="C96" s="67" t="s">
        <v>123</v>
      </c>
      <c r="D96" s="67"/>
      <c r="E96" s="67"/>
      <c r="F96" s="67"/>
      <c r="G96" s="67"/>
    </row>
    <row r="97" s="68" customFormat="true" ht="31.5" hidden="false" customHeight="true" outlineLevel="0" collapsed="false">
      <c r="A97" s="65" t="n">
        <v>23</v>
      </c>
      <c r="B97" s="66" t="s">
        <v>124</v>
      </c>
      <c r="C97" s="67" t="s">
        <v>125</v>
      </c>
      <c r="D97" s="67"/>
      <c r="E97" s="67"/>
      <c r="F97" s="67"/>
      <c r="G97" s="67"/>
    </row>
    <row r="98" s="68" customFormat="true" ht="18.75" hidden="false" customHeight="true" outlineLevel="0" collapsed="false">
      <c r="A98" s="69" t="n">
        <v>24</v>
      </c>
      <c r="B98" s="66" t="s">
        <v>126</v>
      </c>
      <c r="C98" s="67" t="s">
        <v>127</v>
      </c>
      <c r="D98" s="67"/>
      <c r="E98" s="67"/>
      <c r="F98" s="67"/>
      <c r="G98" s="67"/>
    </row>
    <row r="99" s="68" customFormat="true" ht="16.5" hidden="false" customHeight="true" outlineLevel="0" collapsed="false">
      <c r="A99" s="65" t="n">
        <v>25</v>
      </c>
      <c r="B99" s="66" t="s">
        <v>128</v>
      </c>
      <c r="C99" s="67" t="s">
        <v>129</v>
      </c>
      <c r="D99" s="67"/>
      <c r="E99" s="67"/>
      <c r="F99" s="67"/>
      <c r="G99" s="67"/>
    </row>
    <row r="100" s="68" customFormat="true" ht="16.5" hidden="false" customHeight="true" outlineLevel="0" collapsed="false">
      <c r="A100" s="65" t="n">
        <v>26</v>
      </c>
      <c r="B100" s="66" t="s">
        <v>130</v>
      </c>
      <c r="C100" s="67" t="s">
        <v>131</v>
      </c>
      <c r="D100" s="67"/>
      <c r="E100" s="67"/>
      <c r="F100" s="67"/>
      <c r="G100" s="67"/>
    </row>
    <row r="101" s="68" customFormat="true" ht="31.5" hidden="false" customHeight="true" outlineLevel="0" collapsed="false">
      <c r="A101" s="69" t="n">
        <v>27</v>
      </c>
      <c r="B101" s="66" t="s">
        <v>132</v>
      </c>
      <c r="C101" s="67" t="s">
        <v>133</v>
      </c>
      <c r="D101" s="67"/>
      <c r="E101" s="67"/>
      <c r="F101" s="67"/>
      <c r="G101" s="67"/>
    </row>
    <row r="102" s="68" customFormat="true" ht="15.75" hidden="false" customHeight="true" outlineLevel="0" collapsed="false">
      <c r="A102" s="65" t="n">
        <v>28</v>
      </c>
      <c r="B102" s="66" t="s">
        <v>134</v>
      </c>
      <c r="C102" s="67" t="s">
        <v>135</v>
      </c>
      <c r="D102" s="67"/>
      <c r="E102" s="67"/>
      <c r="F102" s="67"/>
      <c r="G102" s="67"/>
    </row>
    <row r="103" s="68" customFormat="true" ht="15.75" hidden="false" customHeight="true" outlineLevel="0" collapsed="false">
      <c r="A103" s="65" t="n">
        <v>29</v>
      </c>
      <c r="B103" s="66" t="s">
        <v>136</v>
      </c>
      <c r="C103" s="67" t="s">
        <v>137</v>
      </c>
      <c r="D103" s="67"/>
      <c r="E103" s="67"/>
      <c r="F103" s="67"/>
      <c r="G103" s="67"/>
    </row>
    <row r="104" s="68" customFormat="true" ht="15.75" hidden="false" customHeight="true" outlineLevel="0" collapsed="false">
      <c r="A104" s="69" t="n">
        <v>30</v>
      </c>
      <c r="B104" s="66" t="s">
        <v>138</v>
      </c>
      <c r="C104" s="67" t="s">
        <v>139</v>
      </c>
      <c r="D104" s="67"/>
      <c r="E104" s="67"/>
      <c r="F104" s="67"/>
      <c r="G104" s="67"/>
    </row>
    <row r="105" s="68" customFormat="true" ht="31.5" hidden="false" customHeight="true" outlineLevel="0" collapsed="false">
      <c r="A105" s="65" t="n">
        <v>31</v>
      </c>
      <c r="B105" s="66" t="s">
        <v>140</v>
      </c>
      <c r="C105" s="67" t="s">
        <v>133</v>
      </c>
      <c r="D105" s="67"/>
      <c r="E105" s="67"/>
      <c r="F105" s="67"/>
      <c r="G105" s="67"/>
    </row>
    <row r="106" s="68" customFormat="true" ht="31.5" hidden="false" customHeight="true" outlineLevel="0" collapsed="false">
      <c r="A106" s="65" t="n">
        <v>32</v>
      </c>
      <c r="B106" s="66" t="s">
        <v>141</v>
      </c>
      <c r="C106" s="67" t="s">
        <v>142</v>
      </c>
      <c r="D106" s="67"/>
      <c r="E106" s="67"/>
      <c r="F106" s="67"/>
      <c r="G106" s="67"/>
    </row>
    <row r="107" customFormat="false" ht="20.25" hidden="false" customHeight="false" outlineLevel="0" collapsed="false">
      <c r="A107" s="59"/>
      <c r="B107" s="60"/>
      <c r="C107" s="61"/>
      <c r="D107" s="61"/>
      <c r="E107" s="61"/>
    </row>
    <row r="108" customFormat="false" ht="19.5" hidden="false" customHeight="true" outlineLevel="0" collapsed="false">
      <c r="A108" s="70" t="s">
        <v>143</v>
      </c>
      <c r="B108" s="70"/>
      <c r="C108" s="70"/>
      <c r="D108" s="70"/>
      <c r="E108" s="70"/>
      <c r="F108" s="71" t="s">
        <v>16</v>
      </c>
    </row>
    <row r="109" customFormat="false" ht="15.75" hidden="false" customHeight="false" outlineLevel="0" collapsed="false">
      <c r="B109" s="72"/>
    </row>
    <row r="110" customFormat="false" ht="18.75" hidden="false" customHeight="false" outlineLevel="0" collapsed="false">
      <c r="A110" s="73"/>
      <c r="B110" s="73" t="s">
        <v>144</v>
      </c>
    </row>
    <row r="111" customFormat="false" ht="18.75" hidden="false" customHeight="false" outlineLevel="0" collapsed="false">
      <c r="A111" s="73"/>
      <c r="B111" s="73" t="s">
        <v>145</v>
      </c>
      <c r="F111" s="73" t="s">
        <v>146</v>
      </c>
      <c r="G111" s="73"/>
    </row>
    <row r="112" customFormat="false" ht="18.75" hidden="false" customHeight="false" outlineLevel="0" collapsed="false">
      <c r="A112" s="73"/>
    </row>
    <row r="113" customFormat="false" ht="18.75" hidden="false" customHeight="false" outlineLevel="0" collapsed="false">
      <c r="A113" s="74" t="s">
        <v>147</v>
      </c>
    </row>
    <row r="114" customFormat="false" ht="18.75" hidden="false" customHeight="false" outlineLevel="0" collapsed="false">
      <c r="A114" s="75" t="s">
        <v>148</v>
      </c>
      <c r="B114" s="76"/>
    </row>
  </sheetData>
  <mergeCells count="52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74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A108:E10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258</cp:lastModifiedBy>
  <cp:lastPrinted>2022-04-18T13:33:03Z</cp:lastPrinted>
  <dcterms:modified xsi:type="dcterms:W3CDTF">2024-12-05T07:21:53Z</dcterms:modified>
  <cp:revision>0</cp:revision>
  <dc:subject/>
  <dc:title/>
</cp:coreProperties>
</file>