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августа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72" colorId="64" zoomScale="102" zoomScaleNormal="130" zoomScalePageLayoutView="102" workbookViewId="0">
      <selection pane="topLeft" activeCell="A205" activeCellId="0" sqref="A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6.5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6.9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90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26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3.3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8.77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74.42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12.56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4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71.49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23.21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7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7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65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6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97.62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6.14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66.3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6.07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108.6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33.25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199.9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3.11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5.4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2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39.99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419.98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79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82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3.86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6.41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2.63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3.51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2.04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5.18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7.55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4.5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33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55.43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8.47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94.39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88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55.36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2.29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87.77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3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0.02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73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69.09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36.81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09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8.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8.48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30.66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26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9.09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2.38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58.46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4.8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3.75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5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90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2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20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0-07-28T07:06:35Z</dcterms:modified>
  <cp:revision>0</cp:revision>
  <dc:subject/>
  <dc:title/>
</cp:coreProperties>
</file>