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декабря 2018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30" zoomScalePageLayoutView="100" workbookViewId="0">
      <selection pane="topLeft" activeCell="E220" activeCellId="0" sqref="E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0.2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28.7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65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27.5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8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54.95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1.9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23.9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77.36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83.86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130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90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30.83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49.9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87.5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87.5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35.5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48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141.2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53.4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40.81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56.4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7.9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61.45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102.88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51.37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49.95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3.38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11.97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n">
        <v>120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57.1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8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47.5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75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28.43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379.8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351.61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99.9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496.86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261.38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342.31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383.17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399.83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19.9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119.9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9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37.38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7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53.9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69.15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4.5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2.8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53.58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62.71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41.88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68.8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99.69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6.57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9.25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59.36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280.97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65.33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2.8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464.34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0.79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87.6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24.9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400.8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31.6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309.9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270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55.1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44.07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5.4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17.3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4.66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3.9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6.9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7.85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3.1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9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3.7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5.4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6.26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6.4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4.1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33.75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31.25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24.88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24.14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32.43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27.38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49.88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42.44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99.88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1.14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3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6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6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7.9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37.75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88.5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25.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31.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Press</cp:lastModifiedBy>
  <cp:lastPrinted>2018-11-27T11:57:41Z</cp:lastPrinted>
  <dcterms:modified xsi:type="dcterms:W3CDTF">2018-11-30T14:47:29Z</dcterms:modified>
  <cp:revision>0</cp:revision>
  <dc:subject/>
  <dc:title/>
</cp:coreProperties>
</file>